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NDPL" sheetId="1" state="visible" r:id="rId2"/>
    <sheet name="BRPL" sheetId="2" state="visible" r:id="rId3"/>
    <sheet name="BY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</sheets>
  <definedNames>
    <definedName function="false" hidden="false" localSheetId="1" name="_xlnm.Print_Area" vbProcedure="false">BRPL!$A$1:$R$216</definedName>
    <definedName function="false" hidden="false" localSheetId="2" name="_xlnm.Print_Area" vbProcedure="false">BYPL!$A$1:$Q$169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6</definedName>
    <definedName function="false" hidden="false" localSheetId="0" name="_xlnm.Print_Area" vbProcedure="false">NDPL!$A$1:$Q$178</definedName>
    <definedName function="false" hidden="false" localSheetId="5" name="_xlnm.Print_Area" vbProcedure="false">Railway!$A$1:$R$23</definedName>
    <definedName function="false" hidden="false" localSheetId="6" name="_xlnm.Print_Area" vbProcedure="false">'ROHTAK ROAD'!$A$1:$Q$43</definedName>
    <definedName function="false" hidden="false" localSheetId="0" name="Excel_BuiltIn__FilterDatabase" vbProcedure="false">NDPL!$A$7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494">
  <si>
    <t xml:space="preserve">DELHI TRANSCO LIMITED</t>
  </si>
  <si>
    <t xml:space="preserve">SEPTEMBER-2022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0/09/2022</t>
  </si>
  <si>
    <t xml:space="preserve">INTIAL READING 01/09/2022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SUBZI MANDI</t>
  </si>
  <si>
    <t xml:space="preserve">Tx.2</t>
  </si>
  <si>
    <t xml:space="preserve">ROHINI</t>
  </si>
  <si>
    <t xml:space="preserve">Tx 1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66KV TX.4</t>
  </si>
  <si>
    <t xml:space="preserve">ROHINI-II</t>
  </si>
  <si>
    <t xml:space="preserve">SGTN</t>
  </si>
  <si>
    <t xml:space="preserve">XF465246</t>
  </si>
  <si>
    <t xml:space="preserve">Secure</t>
  </si>
  <si>
    <t xml:space="preserve">XF465248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data till 19/09/22</t>
  </si>
  <si>
    <t xml:space="preserve">Assessment</t>
  </si>
  <si>
    <t xml:space="preserve">w.e.f 29/9/2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Data till 12/09/22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Data till 05/09/22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-I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RIDGE VALLEY</t>
  </si>
  <si>
    <t xml:space="preserve">Tx-1</t>
  </si>
  <si>
    <t xml:space="preserve">Tx-2</t>
  </si>
  <si>
    <t xml:space="preserve">DIAL</t>
  </si>
  <si>
    <t xml:space="preserve">MASJID MOD</t>
  </si>
  <si>
    <t xml:space="preserve">Tx-3</t>
  </si>
  <si>
    <t xml:space="preserve">66KV NANGLOI</t>
  </si>
  <si>
    <t xml:space="preserve">Assessment- June to Aug 2022</t>
  </si>
  <si>
    <t xml:space="preserve">66KV NGL. WATER WORKS</t>
  </si>
  <si>
    <t xml:space="preserve">BAY No 611</t>
  </si>
  <si>
    <t xml:space="preserve">BAY No 616</t>
  </si>
  <si>
    <t xml:space="preserve">66KV Nilothi Ckt-1</t>
  </si>
  <si>
    <t xml:space="preserve">66KV Nilothi Ckt-2</t>
  </si>
  <si>
    <t xml:space="preserve">PARK STREET</t>
  </si>
  <si>
    <t xml:space="preserve">66KV R VALLEY-1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Data till 18/9/22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O/G SHANKAR RD.1</t>
  </si>
  <si>
    <t xml:space="preserve">O/G SHANKAR RD.2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EXCHANGE OF ENERGY 11KV</t>
  </si>
  <si>
    <t xml:space="preserve">EXPORTS</t>
  </si>
  <si>
    <t xml:space="preserve">Data till 19/9/2022</t>
  </si>
  <si>
    <t xml:space="preserve">w.e.f 29/9/2022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PREET VIHAR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EXPORT TO NORTH from SHASTRI PARK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NDMC</t>
  </si>
  <si>
    <t xml:space="preserve">NDMC(+)</t>
  </si>
  <si>
    <t xml:space="preserve">AT PARK STREET</t>
  </si>
  <si>
    <t xml:space="preserve">UNDER  S/DN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w.e.f  26/9/22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A)</t>
  </si>
  <si>
    <t xml:space="preserve">G.T. </t>
  </si>
  <si>
    <t xml:space="preserve">(66KV ) </t>
  </si>
  <si>
    <t xml:space="preserve">   (EXPORT)</t>
  </si>
  <si>
    <t xml:space="preserve">IBT-I</t>
  </si>
  <si>
    <t xml:space="preserve">kvarh (Lead/lag) </t>
  </si>
  <si>
    <t xml:space="preserve">IBT-2</t>
  </si>
  <si>
    <t xml:space="preserve">Total Generation at GT(IBT1+IBT2) =</t>
  </si>
  <si>
    <t xml:space="preserve">Generation at feeders </t>
  </si>
  <si>
    <t xml:space="preserve">=</t>
  </si>
  <si>
    <t xml:space="preserve">NET REACTIVE ENERGY at GT   =</t>
  </si>
  <si>
    <t xml:space="preserve">Reactive Energy distribution to DISCOMs in proportion to their allocation for GT:</t>
  </si>
  <si>
    <t xml:space="preserve">NDPL        </t>
  </si>
  <si>
    <t xml:space="preserve">(DERC order        =</t>
  </si>
  <si>
    <t xml:space="preserve">%</t>
  </si>
  <si>
    <t xml:space="preserve">BRPL </t>
  </si>
  <si>
    <t xml:space="preserve">BYPL</t>
  </si>
  <si>
    <t xml:space="preserve">NDMC</t>
  </si>
  <si>
    <t xml:space="preserve">MES</t>
  </si>
  <si>
    <t xml:space="preserve">N.Railway</t>
  </si>
  <si>
    <t xml:space="preserve">B)</t>
  </si>
  <si>
    <t xml:space="preserve">MSW BAWANA</t>
  </si>
  <si>
    <t xml:space="preserve">NET REACTIVE ENERGY at MSW BAWANA   =</t>
  </si>
  <si>
    <t xml:space="preserve">Reactive Energy distribution to DISCOMs in proportion to their allocation for MSW-BAWANA:</t>
  </si>
  <si>
    <t xml:space="preserve">C)</t>
  </si>
  <si>
    <t xml:space="preserve">PRAGATI</t>
  </si>
  <si>
    <t xml:space="preserve">(220 KV)</t>
  </si>
  <si>
    <t xml:space="preserve">(EXPORT)</t>
  </si>
  <si>
    <t xml:space="preserve">GT-I</t>
  </si>
  <si>
    <t xml:space="preserve">kvarh (lag) </t>
  </si>
  <si>
    <t xml:space="preserve">GT-II</t>
  </si>
  <si>
    <t xml:space="preserve">STG-III</t>
  </si>
  <si>
    <t xml:space="preserve">NET REACTIVE ENERGY at  PRAGATI =</t>
  </si>
  <si>
    <t xml:space="preserve">Reactive Energy distribution to DISCOMs in proportion to their allocation for PRAGATI :</t>
  </si>
  <si>
    <t xml:space="preserve">D)</t>
  </si>
  <si>
    <t xml:space="preserve">EAST DELHI WASTE - Ghazipur </t>
  </si>
  <si>
    <t xml:space="preserve">E.Delhi Waste GZP</t>
  </si>
  <si>
    <t xml:space="preserve">NET REACTIVE ENERGY at  EDWMP =</t>
  </si>
  <si>
    <t xml:space="preserve">Reactive Energy distribution to DISCOMs in proportion to their Active Energy drawl(week No- 26 FY2022-23)  for EDWMP-GHAZIPUR :</t>
  </si>
  <si>
    <t xml:space="preserve">(ACTIVE ENERGY DRAWL=</t>
  </si>
  <si>
    <t xml:space="preserve">Highlighted portion  denote last month assessment owing to error in formula</t>
  </si>
  <si>
    <t xml:space="preserve">E)</t>
  </si>
  <si>
    <t xml:space="preserve">TOTAL REACTIVE ENRGY DISTRIBUTION OF EACH DISCOM ON DELHI GENERATORS (A+B+C+D)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SEPTEMBER-2022 TO 30th  SEPTEMBER-2022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+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Note:- Reactive Energy is Provided by Metering Depart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  <numFmt numFmtId="174" formatCode="0.000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8"/>
  <sheetViews>
    <sheetView showFormulas="false" showGridLines="true" showRowColHeaders="true" showZeros="true" rightToLeft="false" tabSelected="false" showOutlineSymbols="true" defaultGridColor="true" view="pageBreakPreview" topLeftCell="A131" colorId="64" zoomScale="85" zoomScaleNormal="100" zoomScalePageLayoutView="85" workbookViewId="0">
      <selection pane="topLeft" activeCell="K59" activeCellId="0" sqref="K59: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0/09/2022</v>
      </c>
      <c r="M5" s="16" t="str">
        <f aca="false">H5</f>
        <v>INTIAL READING 01/09/2022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2.7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2.75" hidden="false" customHeight="true" outlineLevel="0" collapsed="false">
      <c r="A8" s="23" t="n">
        <v>1</v>
      </c>
      <c r="B8" s="31" t="s">
        <v>20</v>
      </c>
      <c r="C8" s="25" t="n">
        <v>4902497</v>
      </c>
      <c r="D8" s="32" t="s">
        <v>21</v>
      </c>
      <c r="E8" s="33" t="s">
        <v>22</v>
      </c>
      <c r="F8" s="25" t="n">
        <v>-1000</v>
      </c>
      <c r="G8" s="23" t="n">
        <v>301</v>
      </c>
      <c r="H8" s="34" t="n">
        <v>366</v>
      </c>
      <c r="I8" s="34" t="n">
        <f aca="false">G8-H8</f>
        <v>-65</v>
      </c>
      <c r="J8" s="34" t="n">
        <f aca="false">$F8*I8</f>
        <v>65000</v>
      </c>
      <c r="K8" s="35" t="n">
        <f aca="false">J8/1000000</f>
        <v>0.065</v>
      </c>
      <c r="L8" s="23" t="n">
        <v>999303</v>
      </c>
      <c r="M8" s="34" t="n">
        <v>999323</v>
      </c>
      <c r="N8" s="34" t="n">
        <f aca="false">L8-M8</f>
        <v>-20</v>
      </c>
      <c r="O8" s="34" t="n">
        <f aca="false">$F8*N8</f>
        <v>20000</v>
      </c>
      <c r="P8" s="35" t="n">
        <f aca="false">O8/1000000</f>
        <v>0.02</v>
      </c>
      <c r="Q8" s="36"/>
    </row>
    <row r="9" customFormat="false" ht="12.75" hidden="false" customHeight="tru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93084</v>
      </c>
      <c r="H9" s="34" t="n">
        <v>93076</v>
      </c>
      <c r="I9" s="34" t="n">
        <f aca="false">G9-H9</f>
        <v>8</v>
      </c>
      <c r="J9" s="34" t="n">
        <f aca="false">$F9*I9</f>
        <v>-16000</v>
      </c>
      <c r="K9" s="35" t="n">
        <f aca="false">J9/1000000</f>
        <v>-0.016</v>
      </c>
      <c r="L9" s="23" t="n">
        <v>5066</v>
      </c>
      <c r="M9" s="34" t="n">
        <v>5074</v>
      </c>
      <c r="N9" s="34" t="n">
        <f aca="false">L9-M9</f>
        <v>-8</v>
      </c>
      <c r="O9" s="34" t="n">
        <f aca="false">$F9*N9</f>
        <v>16000</v>
      </c>
      <c r="P9" s="35" t="n">
        <f aca="false">O9/1000000</f>
        <v>0.016</v>
      </c>
      <c r="Q9" s="37"/>
    </row>
    <row r="10" customFormat="false" ht="12.7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15469</v>
      </c>
      <c r="H10" s="34" t="n">
        <v>14633</v>
      </c>
      <c r="I10" s="34" t="n">
        <f aca="false">G10-H10</f>
        <v>836</v>
      </c>
      <c r="J10" s="34" t="n">
        <f aca="false">$F10*I10</f>
        <v>-836000</v>
      </c>
      <c r="K10" s="35" t="n">
        <f aca="false">J10/1000000</f>
        <v>-0.836</v>
      </c>
      <c r="L10" s="23" t="n">
        <v>999733</v>
      </c>
      <c r="M10" s="34" t="n">
        <v>999800</v>
      </c>
      <c r="N10" s="34" t="n">
        <f aca="false">L10-M10</f>
        <v>-67</v>
      </c>
      <c r="O10" s="34" t="n">
        <f aca="false">$F10*N10</f>
        <v>67000</v>
      </c>
      <c r="P10" s="35" t="n">
        <f aca="false">O10/1000000</f>
        <v>0.067</v>
      </c>
      <c r="Q10" s="30"/>
    </row>
    <row r="11" customFormat="false" ht="12.75" hidden="false" customHeight="true" outlineLevel="0" collapsed="false">
      <c r="A11" s="23" t="n">
        <v>4</v>
      </c>
      <c r="B11" s="31" t="s">
        <v>25</v>
      </c>
      <c r="C11" s="25" t="n">
        <v>5295184</v>
      </c>
      <c r="D11" s="32" t="s">
        <v>21</v>
      </c>
      <c r="E11" s="33" t="s">
        <v>22</v>
      </c>
      <c r="F11" s="25" t="n">
        <v>-1000</v>
      </c>
      <c r="G11" s="23" t="n">
        <v>69467</v>
      </c>
      <c r="H11" s="34" t="n">
        <v>68460</v>
      </c>
      <c r="I11" s="34" t="n">
        <f aca="false">G11-H11</f>
        <v>1007</v>
      </c>
      <c r="J11" s="34" t="n">
        <f aca="false">$F11*I11</f>
        <v>-1007000</v>
      </c>
      <c r="K11" s="35" t="n">
        <f aca="false">J11/1000000</f>
        <v>-1.007</v>
      </c>
      <c r="L11" s="23" t="n">
        <v>112091</v>
      </c>
      <c r="M11" s="34" t="n">
        <v>112069</v>
      </c>
      <c r="N11" s="34" t="n">
        <f aca="false">L11-M11</f>
        <v>22</v>
      </c>
      <c r="O11" s="34" t="n">
        <f aca="false">$F11*N11</f>
        <v>-22000</v>
      </c>
      <c r="P11" s="35" t="n">
        <f aca="false">O11/1000000</f>
        <v>-0.022</v>
      </c>
      <c r="Q11" s="30"/>
    </row>
    <row r="12" customFormat="false" ht="12.75" hidden="false" customHeight="true" outlineLevel="0" collapsed="false">
      <c r="A12" s="23"/>
      <c r="B12" s="24" t="s">
        <v>26</v>
      </c>
      <c r="C12" s="25"/>
      <c r="D12" s="26"/>
      <c r="E12" s="26"/>
      <c r="F12" s="25"/>
      <c r="G12" s="23"/>
      <c r="H12" s="34"/>
      <c r="I12" s="34"/>
      <c r="J12" s="34"/>
      <c r="K12" s="35"/>
      <c r="L12" s="23"/>
      <c r="M12" s="34"/>
      <c r="N12" s="34"/>
      <c r="O12" s="34"/>
      <c r="P12" s="35"/>
      <c r="Q12" s="30"/>
    </row>
    <row r="13" customFormat="false" ht="12.75" hidden="false" customHeight="true" outlineLevel="0" collapsed="false">
      <c r="A13" s="23" t="n">
        <v>5</v>
      </c>
      <c r="B13" s="31" t="s">
        <v>20</v>
      </c>
      <c r="C13" s="25" t="n">
        <v>4864916</v>
      </c>
      <c r="D13" s="32" t="s">
        <v>21</v>
      </c>
      <c r="E13" s="33" t="s">
        <v>22</v>
      </c>
      <c r="F13" s="25" t="n">
        <v>-1000</v>
      </c>
      <c r="G13" s="23" t="n">
        <v>1000010</v>
      </c>
      <c r="H13" s="34" t="n">
        <v>999578</v>
      </c>
      <c r="I13" s="34" t="n">
        <f aca="false">G13-H13</f>
        <v>432</v>
      </c>
      <c r="J13" s="34" t="n">
        <f aca="false">$F13*I13</f>
        <v>-432000</v>
      </c>
      <c r="K13" s="35" t="n">
        <f aca="false">J13/1000000</f>
        <v>-0.432</v>
      </c>
      <c r="L13" s="23" t="n">
        <v>984438</v>
      </c>
      <c r="M13" s="34" t="n">
        <v>984882</v>
      </c>
      <c r="N13" s="34" t="n">
        <f aca="false">L13-M13</f>
        <v>-444</v>
      </c>
      <c r="O13" s="34" t="n">
        <f aca="false">$F13*N13</f>
        <v>444000</v>
      </c>
      <c r="P13" s="35" t="n">
        <f aca="false">O13/1000000</f>
        <v>0.444</v>
      </c>
      <c r="Q13" s="30"/>
    </row>
    <row r="14" customFormat="false" ht="12.75" hidden="false" customHeight="true" outlineLevel="0" collapsed="false">
      <c r="A14" s="23" t="n">
        <v>6</v>
      </c>
      <c r="B14" s="31" t="s">
        <v>27</v>
      </c>
      <c r="C14" s="25" t="n">
        <v>5295137</v>
      </c>
      <c r="D14" s="32" t="s">
        <v>21</v>
      </c>
      <c r="E14" s="33" t="s">
        <v>22</v>
      </c>
      <c r="F14" s="25" t="n">
        <v>-1000</v>
      </c>
      <c r="G14" s="23" t="n">
        <v>917808</v>
      </c>
      <c r="H14" s="34" t="n">
        <v>917734</v>
      </c>
      <c r="I14" s="34" t="n">
        <f aca="false">G14-H14</f>
        <v>74</v>
      </c>
      <c r="J14" s="34" t="n">
        <f aca="false">$F14*I14</f>
        <v>-74000</v>
      </c>
      <c r="K14" s="35" t="n">
        <f aca="false">J14/1000000</f>
        <v>-0.074</v>
      </c>
      <c r="L14" s="23" t="n">
        <v>34830</v>
      </c>
      <c r="M14" s="34" t="n">
        <v>33709</v>
      </c>
      <c r="N14" s="34" t="n">
        <f aca="false">L14-M14</f>
        <v>1121</v>
      </c>
      <c r="O14" s="34" t="n">
        <f aca="false">$F14*N14</f>
        <v>-1121000</v>
      </c>
      <c r="P14" s="35" t="n">
        <f aca="false">O14/1000000</f>
        <v>-1.121</v>
      </c>
      <c r="Q14" s="30"/>
    </row>
    <row r="15" customFormat="false" ht="12.75" hidden="false" customHeight="true" outlineLevel="0" collapsed="false">
      <c r="A15" s="23"/>
      <c r="B15" s="31"/>
      <c r="C15" s="25"/>
      <c r="D15" s="32"/>
      <c r="E15" s="33"/>
      <c r="F15" s="25"/>
      <c r="G15" s="23"/>
      <c r="H15" s="34"/>
      <c r="I15" s="34"/>
      <c r="J15" s="34"/>
      <c r="K15" s="35"/>
      <c r="L15" s="23"/>
      <c r="M15" s="34"/>
      <c r="N15" s="34"/>
      <c r="O15" s="34"/>
      <c r="P15" s="35"/>
      <c r="Q15" s="30"/>
    </row>
    <row r="16" customFormat="false" ht="12.75" hidden="false" customHeight="true" outlineLevel="0" collapsed="false">
      <c r="A16" s="23"/>
      <c r="B16" s="24" t="s">
        <v>28</v>
      </c>
      <c r="C16" s="25"/>
      <c r="D16" s="26"/>
      <c r="E16" s="33"/>
      <c r="F16" s="25"/>
      <c r="G16" s="23"/>
      <c r="H16" s="34"/>
      <c r="I16" s="34"/>
      <c r="J16" s="34"/>
      <c r="K16" s="35"/>
      <c r="L16" s="23"/>
      <c r="M16" s="34"/>
      <c r="N16" s="34"/>
      <c r="O16" s="34"/>
      <c r="P16" s="35"/>
      <c r="Q16" s="30"/>
    </row>
    <row r="17" customFormat="false" ht="12.75" hidden="false" customHeight="true" outlineLevel="0" collapsed="false">
      <c r="A17" s="23" t="n">
        <v>7</v>
      </c>
      <c r="B17" s="31" t="s">
        <v>29</v>
      </c>
      <c r="C17" s="25" t="n">
        <v>4864964</v>
      </c>
      <c r="D17" s="32" t="s">
        <v>21</v>
      </c>
      <c r="E17" s="33" t="s">
        <v>22</v>
      </c>
      <c r="F17" s="25" t="n">
        <v>-1000</v>
      </c>
      <c r="G17" s="23" t="n">
        <v>21510</v>
      </c>
      <c r="H17" s="34" t="n">
        <v>21247</v>
      </c>
      <c r="I17" s="34" t="n">
        <f aca="false">G17-H17</f>
        <v>263</v>
      </c>
      <c r="J17" s="34" t="n">
        <f aca="false">$F17*I17</f>
        <v>-263000</v>
      </c>
      <c r="K17" s="35" t="n">
        <f aca="false">J17/1000000</f>
        <v>-0.263</v>
      </c>
      <c r="L17" s="23" t="n">
        <v>999664</v>
      </c>
      <c r="M17" s="34" t="n">
        <v>999678</v>
      </c>
      <c r="N17" s="34" t="n">
        <f aca="false">L17-M17</f>
        <v>-14</v>
      </c>
      <c r="O17" s="34" t="n">
        <f aca="false">$F17*N17</f>
        <v>14000</v>
      </c>
      <c r="P17" s="35" t="n">
        <f aca="false">O17/1000000</f>
        <v>0.014</v>
      </c>
      <c r="Q17" s="30"/>
    </row>
    <row r="18" customFormat="false" ht="12.75" hidden="false" customHeight="true" outlineLevel="0" collapsed="false">
      <c r="A18" s="23" t="n">
        <v>8</v>
      </c>
      <c r="B18" s="31" t="s">
        <v>27</v>
      </c>
      <c r="C18" s="25" t="n">
        <v>4865022</v>
      </c>
      <c r="D18" s="32" t="s">
        <v>21</v>
      </c>
      <c r="E18" s="33" t="s">
        <v>22</v>
      </c>
      <c r="F18" s="25" t="n">
        <v>-1000</v>
      </c>
      <c r="G18" s="23" t="n">
        <v>31760</v>
      </c>
      <c r="H18" s="34" t="n">
        <v>31567</v>
      </c>
      <c r="I18" s="34" t="n">
        <f aca="false">G18-H18</f>
        <v>193</v>
      </c>
      <c r="J18" s="34" t="n">
        <f aca="false">$F18*I18</f>
        <v>-193000</v>
      </c>
      <c r="K18" s="35" t="n">
        <f aca="false">J18/1000000</f>
        <v>-0.193</v>
      </c>
      <c r="L18" s="23" t="n">
        <v>997780</v>
      </c>
      <c r="M18" s="34" t="n">
        <v>997799</v>
      </c>
      <c r="N18" s="34" t="n">
        <f aca="false">L18-M18</f>
        <v>-19</v>
      </c>
      <c r="O18" s="34" t="n">
        <f aca="false">$F18*N18</f>
        <v>19000</v>
      </c>
      <c r="P18" s="35" t="n">
        <f aca="false">O18/1000000</f>
        <v>0.019</v>
      </c>
      <c r="Q18" s="38"/>
    </row>
    <row r="19" customFormat="false" ht="12.75" hidden="false" customHeight="true" outlineLevel="0" collapsed="false">
      <c r="A19" s="23" t="n">
        <v>9</v>
      </c>
      <c r="B19" s="31" t="s">
        <v>30</v>
      </c>
      <c r="C19" s="25" t="n">
        <v>4864997</v>
      </c>
      <c r="D19" s="32" t="s">
        <v>21</v>
      </c>
      <c r="E19" s="33" t="s">
        <v>22</v>
      </c>
      <c r="F19" s="25" t="n">
        <v>-1000</v>
      </c>
      <c r="G19" s="23" t="n">
        <v>22535</v>
      </c>
      <c r="H19" s="34" t="n">
        <v>21503</v>
      </c>
      <c r="I19" s="34" t="n">
        <f aca="false">G19-H19</f>
        <v>1032</v>
      </c>
      <c r="J19" s="34" t="n">
        <f aca="false">$F19*I19</f>
        <v>-1032000</v>
      </c>
      <c r="K19" s="35" t="n">
        <f aca="false">J19/1000000</f>
        <v>-1.032</v>
      </c>
      <c r="L19" s="23" t="n">
        <v>996587</v>
      </c>
      <c r="M19" s="34" t="n">
        <v>996588</v>
      </c>
      <c r="N19" s="34" t="n">
        <f aca="false">L19-M19</f>
        <v>-1</v>
      </c>
      <c r="O19" s="34" t="n">
        <f aca="false">$F19*N19</f>
        <v>1000</v>
      </c>
      <c r="P19" s="35" t="n">
        <f aca="false">O19/1000000</f>
        <v>0.001</v>
      </c>
      <c r="Q19" s="39"/>
    </row>
    <row r="20" customFormat="false" ht="12.75" hidden="false" customHeight="true" outlineLevel="0" collapsed="false">
      <c r="A20" s="23" t="n">
        <v>10</v>
      </c>
      <c r="B20" s="31" t="s">
        <v>31</v>
      </c>
      <c r="C20" s="25" t="n">
        <v>5295166</v>
      </c>
      <c r="D20" s="32" t="s">
        <v>21</v>
      </c>
      <c r="E20" s="33" t="s">
        <v>22</v>
      </c>
      <c r="F20" s="25" t="n">
        <v>-500</v>
      </c>
      <c r="G20" s="23" t="n">
        <v>1374</v>
      </c>
      <c r="H20" s="34" t="n">
        <v>154</v>
      </c>
      <c r="I20" s="34" t="n">
        <f aca="false">G20-H20</f>
        <v>1220</v>
      </c>
      <c r="J20" s="34" t="n">
        <f aca="false">$F20*I20</f>
        <v>-610000</v>
      </c>
      <c r="K20" s="35" t="n">
        <f aca="false">J20/1000000</f>
        <v>-0.61</v>
      </c>
      <c r="L20" s="23" t="n">
        <v>813314</v>
      </c>
      <c r="M20" s="34" t="n">
        <v>813326</v>
      </c>
      <c r="N20" s="34" t="n">
        <f aca="false">L20-M20</f>
        <v>-12</v>
      </c>
      <c r="O20" s="34" t="n">
        <f aca="false">$F20*N20</f>
        <v>6000</v>
      </c>
      <c r="P20" s="35" t="n">
        <f aca="false">O20/1000000</f>
        <v>0.006</v>
      </c>
      <c r="Q20" s="30"/>
    </row>
    <row r="21" customFormat="false" ht="12.75" hidden="false" customHeight="true" outlineLevel="0" collapsed="false">
      <c r="A21" s="23"/>
      <c r="B21" s="24" t="s">
        <v>32</v>
      </c>
      <c r="C21" s="25"/>
      <c r="D21" s="26"/>
      <c r="E21" s="33"/>
      <c r="F21" s="25"/>
      <c r="G21" s="23"/>
      <c r="H21" s="34"/>
      <c r="I21" s="34"/>
      <c r="J21" s="34"/>
      <c r="K21" s="35"/>
      <c r="L21" s="23"/>
      <c r="M21" s="34"/>
      <c r="N21" s="34"/>
      <c r="O21" s="34"/>
      <c r="P21" s="35"/>
      <c r="Q21" s="30"/>
    </row>
    <row r="22" customFormat="false" ht="12.75" hidden="false" customHeight="true" outlineLevel="0" collapsed="false">
      <c r="A22" s="23" t="n">
        <v>11</v>
      </c>
      <c r="B22" s="31" t="s">
        <v>20</v>
      </c>
      <c r="C22" s="25" t="n">
        <v>4864930</v>
      </c>
      <c r="D22" s="32" t="s">
        <v>21</v>
      </c>
      <c r="E22" s="33" t="s">
        <v>22</v>
      </c>
      <c r="F22" s="25" t="n">
        <v>-1000</v>
      </c>
      <c r="G22" s="23" t="n">
        <v>3960</v>
      </c>
      <c r="H22" s="34" t="n">
        <v>4111</v>
      </c>
      <c r="I22" s="34" t="n">
        <f aca="false">G22-H22</f>
        <v>-151</v>
      </c>
      <c r="J22" s="34" t="n">
        <f aca="false">$F22*I22</f>
        <v>151000</v>
      </c>
      <c r="K22" s="35" t="n">
        <f aca="false">J22/1000000</f>
        <v>0.151</v>
      </c>
      <c r="L22" s="23" t="n">
        <v>998340</v>
      </c>
      <c r="M22" s="34" t="n">
        <v>998376</v>
      </c>
      <c r="N22" s="34" t="n">
        <f aca="false">L22-M22</f>
        <v>-36</v>
      </c>
      <c r="O22" s="34" t="n">
        <f aca="false">$F22*N22</f>
        <v>36000</v>
      </c>
      <c r="P22" s="35" t="n">
        <f aca="false">O22/1000000</f>
        <v>0.036</v>
      </c>
      <c r="Q22" s="38"/>
    </row>
    <row r="23" customFormat="false" ht="12.75" hidden="false" customHeight="true" outlineLevel="0" collapsed="false">
      <c r="A23" s="23" t="n">
        <v>12</v>
      </c>
      <c r="B23" s="31" t="s">
        <v>33</v>
      </c>
      <c r="C23" s="25" t="n">
        <v>5128411</v>
      </c>
      <c r="D23" s="32" t="s">
        <v>21</v>
      </c>
      <c r="E23" s="33" t="s">
        <v>22</v>
      </c>
      <c r="F23" s="25" t="n">
        <v>-1000</v>
      </c>
      <c r="G23" s="23" t="n">
        <v>17864</v>
      </c>
      <c r="H23" s="34" t="n">
        <v>17013</v>
      </c>
      <c r="I23" s="34" t="n">
        <f aca="false">G23-H23</f>
        <v>851</v>
      </c>
      <c r="J23" s="34" t="n">
        <f aca="false">$F23*I23</f>
        <v>-851000</v>
      </c>
      <c r="K23" s="35" t="n">
        <f aca="false">J23/1000000</f>
        <v>-0.851</v>
      </c>
      <c r="L23" s="23" t="n">
        <v>999433</v>
      </c>
      <c r="M23" s="34" t="n">
        <v>999433</v>
      </c>
      <c r="N23" s="34" t="n">
        <f aca="false">L23-M23</f>
        <v>0</v>
      </c>
      <c r="O23" s="34" t="n">
        <f aca="false">$F23*N23</f>
        <v>-0</v>
      </c>
      <c r="P23" s="35" t="n">
        <f aca="false">O23/1000000</f>
        <v>-0</v>
      </c>
      <c r="Q23" s="38"/>
    </row>
    <row r="24" customFormat="false" ht="12.75" hidden="false" customHeight="true" outlineLevel="0" collapsed="false">
      <c r="A24" s="23" t="n">
        <v>13</v>
      </c>
      <c r="B24" s="31" t="s">
        <v>30</v>
      </c>
      <c r="C24" s="25" t="n">
        <v>4864922</v>
      </c>
      <c r="D24" s="32" t="s">
        <v>21</v>
      </c>
      <c r="E24" s="33" t="s">
        <v>22</v>
      </c>
      <c r="F24" s="25" t="n">
        <v>-1000</v>
      </c>
      <c r="G24" s="23" t="n">
        <v>54121</v>
      </c>
      <c r="H24" s="34" t="n">
        <v>54353</v>
      </c>
      <c r="I24" s="34" t="n">
        <f aca="false">G24-H24</f>
        <v>-232</v>
      </c>
      <c r="J24" s="34" t="n">
        <f aca="false">$F24*I24</f>
        <v>232000</v>
      </c>
      <c r="K24" s="35" t="n">
        <f aca="false">J24/1000000</f>
        <v>0.232</v>
      </c>
      <c r="L24" s="23" t="n">
        <v>996470</v>
      </c>
      <c r="M24" s="34" t="n">
        <v>996496</v>
      </c>
      <c r="N24" s="34" t="n">
        <f aca="false">L24-M24</f>
        <v>-26</v>
      </c>
      <c r="O24" s="34" t="n">
        <f aca="false">$F24*N24</f>
        <v>26000</v>
      </c>
      <c r="P24" s="35" t="n">
        <f aca="false">O24/1000000</f>
        <v>0.026</v>
      </c>
      <c r="Q24" s="39"/>
    </row>
    <row r="25" customFormat="false" ht="12.75" hidden="false" customHeight="true" outlineLevel="0" collapsed="false">
      <c r="A25" s="23" t="n">
        <v>14</v>
      </c>
      <c r="B25" s="31" t="s">
        <v>31</v>
      </c>
      <c r="C25" s="25" t="n">
        <v>40001535</v>
      </c>
      <c r="D25" s="32" t="s">
        <v>21</v>
      </c>
      <c r="E25" s="33" t="s">
        <v>22</v>
      </c>
      <c r="F25" s="25" t="n">
        <v>-1</v>
      </c>
      <c r="G25" s="23" t="n">
        <v>30877</v>
      </c>
      <c r="H25" s="34" t="n">
        <v>30877</v>
      </c>
      <c r="I25" s="34" t="n">
        <f aca="false">G25-H25</f>
        <v>0</v>
      </c>
      <c r="J25" s="34" t="n">
        <f aca="false">$F25*I25</f>
        <v>-0</v>
      </c>
      <c r="K25" s="35" t="n">
        <f aca="false">J25/1000</f>
        <v>-0</v>
      </c>
      <c r="L25" s="23" t="n">
        <v>99999712</v>
      </c>
      <c r="M25" s="34" t="n">
        <v>99999712</v>
      </c>
      <c r="N25" s="34" t="n">
        <f aca="false">L25-M25</f>
        <v>0</v>
      </c>
      <c r="O25" s="34" t="n">
        <f aca="false">$F25*N25</f>
        <v>-0</v>
      </c>
      <c r="P25" s="35" t="n">
        <f aca="false">O25/1000</f>
        <v>-0</v>
      </c>
      <c r="Q25" s="39"/>
    </row>
    <row r="26" customFormat="false" ht="12.75" hidden="false" customHeight="true" outlineLevel="0" collapsed="false">
      <c r="A26" s="23" t="n">
        <v>15</v>
      </c>
      <c r="B26" s="31" t="s">
        <v>34</v>
      </c>
      <c r="C26" s="25" t="n">
        <v>4902494</v>
      </c>
      <c r="D26" s="32" t="s">
        <v>21</v>
      </c>
      <c r="E26" s="33" t="s">
        <v>22</v>
      </c>
      <c r="F26" s="25" t="n">
        <v>1000</v>
      </c>
      <c r="G26" s="23" t="n">
        <v>716976</v>
      </c>
      <c r="H26" s="34" t="n">
        <v>718415</v>
      </c>
      <c r="I26" s="34" t="n">
        <f aca="false">G26-H26</f>
        <v>-1439</v>
      </c>
      <c r="J26" s="34" t="n">
        <f aca="false">$F26*I26</f>
        <v>-1439000</v>
      </c>
      <c r="K26" s="35" t="n">
        <f aca="false">J26/1000000</f>
        <v>-1.439</v>
      </c>
      <c r="L26" s="23" t="n">
        <v>999745</v>
      </c>
      <c r="M26" s="34" t="n">
        <v>999745</v>
      </c>
      <c r="N26" s="34" t="n">
        <f aca="false">L26-M26</f>
        <v>0</v>
      </c>
      <c r="O26" s="34" t="n">
        <f aca="false">$F26*N26</f>
        <v>0</v>
      </c>
      <c r="P26" s="35" t="n">
        <f aca="false">O26/1000000</f>
        <v>0</v>
      </c>
      <c r="Q26" s="30"/>
    </row>
    <row r="27" customFormat="false" ht="12.75" hidden="false" customHeight="true" outlineLevel="0" collapsed="false">
      <c r="A27" s="23" t="n">
        <v>16</v>
      </c>
      <c r="B27" s="31" t="s">
        <v>35</v>
      </c>
      <c r="C27" s="25" t="n">
        <v>4902484</v>
      </c>
      <c r="D27" s="32" t="s">
        <v>21</v>
      </c>
      <c r="E27" s="33" t="s">
        <v>22</v>
      </c>
      <c r="F27" s="25" t="n">
        <v>500</v>
      </c>
      <c r="G27" s="23" t="n">
        <v>777175</v>
      </c>
      <c r="H27" s="34" t="n">
        <v>783468</v>
      </c>
      <c r="I27" s="34" t="n">
        <f aca="false">G27-H27</f>
        <v>-6293</v>
      </c>
      <c r="J27" s="34" t="n">
        <f aca="false">$F27*I27</f>
        <v>-3146500</v>
      </c>
      <c r="K27" s="35" t="n">
        <f aca="false">J27/1000000</f>
        <v>-3.1465</v>
      </c>
      <c r="L27" s="23" t="n">
        <v>999988</v>
      </c>
      <c r="M27" s="34" t="n">
        <v>999990</v>
      </c>
      <c r="N27" s="34" t="n">
        <f aca="false">L27-M27</f>
        <v>-2</v>
      </c>
      <c r="O27" s="34" t="n">
        <f aca="false">$F27*N27</f>
        <v>-1000</v>
      </c>
      <c r="P27" s="35" t="n">
        <f aca="false">O27/1000000</f>
        <v>-0.001</v>
      </c>
      <c r="Q27" s="30"/>
    </row>
    <row r="28" customFormat="false" ht="12.75" hidden="false" customHeight="true" outlineLevel="0" collapsed="false">
      <c r="A28" s="23"/>
      <c r="B28" s="24" t="s">
        <v>36</v>
      </c>
      <c r="C28" s="25"/>
      <c r="D28" s="32"/>
      <c r="E28" s="33"/>
      <c r="F28" s="25"/>
      <c r="G28" s="23"/>
      <c r="H28" s="34"/>
      <c r="I28" s="34"/>
      <c r="J28" s="34"/>
      <c r="K28" s="35"/>
      <c r="L28" s="23"/>
      <c r="M28" s="34"/>
      <c r="N28" s="34"/>
      <c r="O28" s="34"/>
      <c r="P28" s="35"/>
      <c r="Q28" s="30"/>
    </row>
    <row r="29" customFormat="false" ht="12.75" hidden="false" customHeight="true" outlineLevel="0" collapsed="false">
      <c r="A29" s="23" t="n">
        <v>17</v>
      </c>
      <c r="B29" s="31" t="s">
        <v>20</v>
      </c>
      <c r="C29" s="25" t="n">
        <v>4864963</v>
      </c>
      <c r="D29" s="32" t="s">
        <v>21</v>
      </c>
      <c r="E29" s="33" t="s">
        <v>22</v>
      </c>
      <c r="F29" s="25" t="n">
        <v>-1000</v>
      </c>
      <c r="G29" s="23" t="n">
        <v>14964</v>
      </c>
      <c r="H29" s="34" t="n">
        <v>14960</v>
      </c>
      <c r="I29" s="34" t="n">
        <f aca="false">G29-H29</f>
        <v>4</v>
      </c>
      <c r="J29" s="34" t="n">
        <f aca="false">$F29*I29</f>
        <v>-4000</v>
      </c>
      <c r="K29" s="35" t="n">
        <f aca="false">J29/1000000</f>
        <v>-0.004</v>
      </c>
      <c r="L29" s="23" t="n">
        <v>997998</v>
      </c>
      <c r="M29" s="34" t="n">
        <v>998247</v>
      </c>
      <c r="N29" s="34" t="n">
        <f aca="false">L29-M29</f>
        <v>-249</v>
      </c>
      <c r="O29" s="34" t="n">
        <f aca="false">$F29*N29</f>
        <v>249000</v>
      </c>
      <c r="P29" s="35" t="n">
        <f aca="false">O29/1000000</f>
        <v>0.249</v>
      </c>
      <c r="Q29" s="30"/>
    </row>
    <row r="30" customFormat="false" ht="12.75" hidden="false" customHeight="true" outlineLevel="0" collapsed="false">
      <c r="A30" s="23" t="n">
        <v>18</v>
      </c>
      <c r="B30" s="31" t="s">
        <v>27</v>
      </c>
      <c r="C30" s="25" t="n">
        <v>5128462</v>
      </c>
      <c r="D30" s="32" t="s">
        <v>21</v>
      </c>
      <c r="E30" s="33" t="s">
        <v>22</v>
      </c>
      <c r="F30" s="25" t="n">
        <v>-500</v>
      </c>
      <c r="G30" s="23" t="n">
        <v>77626</v>
      </c>
      <c r="H30" s="34" t="n">
        <v>77352</v>
      </c>
      <c r="I30" s="34" t="n">
        <f aca="false">G30-H30</f>
        <v>274</v>
      </c>
      <c r="J30" s="34" t="n">
        <f aca="false">$F30*I30</f>
        <v>-137000</v>
      </c>
      <c r="K30" s="35" t="n">
        <f aca="false">J30/1000000</f>
        <v>-0.137</v>
      </c>
      <c r="L30" s="23" t="n">
        <v>999958</v>
      </c>
      <c r="M30" s="34" t="n">
        <v>1000073</v>
      </c>
      <c r="N30" s="34" t="n">
        <f aca="false">L30-M30</f>
        <v>-115</v>
      </c>
      <c r="O30" s="34" t="n">
        <f aca="false">$F30*N30</f>
        <v>57500</v>
      </c>
      <c r="P30" s="35" t="n">
        <f aca="false">O30/1000000</f>
        <v>0.0575</v>
      </c>
      <c r="Q30" s="30"/>
    </row>
    <row r="31" customFormat="false" ht="12.75" hidden="false" customHeight="true" outlineLevel="0" collapsed="false">
      <c r="A31" s="23" t="n">
        <v>19</v>
      </c>
      <c r="B31" s="31" t="s">
        <v>24</v>
      </c>
      <c r="C31" s="25" t="n">
        <v>4865052</v>
      </c>
      <c r="D31" s="32" t="s">
        <v>21</v>
      </c>
      <c r="E31" s="33" t="s">
        <v>22</v>
      </c>
      <c r="F31" s="25" t="n">
        <v>-1000</v>
      </c>
      <c r="G31" s="23" t="n">
        <v>60609</v>
      </c>
      <c r="H31" s="34" t="n">
        <v>60441</v>
      </c>
      <c r="I31" s="34" t="n">
        <f aca="false">G31-H31</f>
        <v>168</v>
      </c>
      <c r="J31" s="34" t="n">
        <f aca="false">$F31*I31</f>
        <v>-168000</v>
      </c>
      <c r="K31" s="35" t="n">
        <f aca="false">J31/1000000</f>
        <v>-0.168</v>
      </c>
      <c r="L31" s="23" t="n">
        <v>999102</v>
      </c>
      <c r="M31" s="34" t="n">
        <v>999069</v>
      </c>
      <c r="N31" s="34" t="n">
        <f aca="false">L31-M31</f>
        <v>33</v>
      </c>
      <c r="O31" s="34" t="n">
        <f aca="false">$F31*N31</f>
        <v>-33000</v>
      </c>
      <c r="P31" s="35" t="n">
        <f aca="false">O31/1000000</f>
        <v>-0.033</v>
      </c>
      <c r="Q31" s="30"/>
    </row>
    <row r="32" customFormat="false" ht="12.75" hidden="false" customHeight="true" outlineLevel="0" collapsed="false">
      <c r="A32" s="23"/>
      <c r="B32" s="24" t="s">
        <v>37</v>
      </c>
      <c r="C32" s="25"/>
      <c r="D32" s="26"/>
      <c r="E32" s="33"/>
      <c r="F32" s="25"/>
      <c r="G32" s="23"/>
      <c r="H32" s="34"/>
      <c r="I32" s="34"/>
      <c r="J32" s="34"/>
      <c r="K32" s="35"/>
      <c r="L32" s="23"/>
      <c r="M32" s="34"/>
      <c r="N32" s="34"/>
      <c r="O32" s="34"/>
      <c r="P32" s="35"/>
      <c r="Q32" s="30"/>
    </row>
    <row r="33" customFormat="false" ht="12.75" hidden="false" customHeight="true" outlineLevel="0" collapsed="false">
      <c r="A33" s="23" t="n">
        <v>20</v>
      </c>
      <c r="B33" s="31" t="s">
        <v>38</v>
      </c>
      <c r="C33" s="25" t="n">
        <v>4864836</v>
      </c>
      <c r="D33" s="32" t="s">
        <v>21</v>
      </c>
      <c r="E33" s="33" t="s">
        <v>22</v>
      </c>
      <c r="F33" s="25" t="n">
        <v>1000</v>
      </c>
      <c r="G33" s="23" t="n">
        <v>998646</v>
      </c>
      <c r="H33" s="34" t="n">
        <v>998646</v>
      </c>
      <c r="I33" s="34" t="n">
        <f aca="false">G33-H33</f>
        <v>0</v>
      </c>
      <c r="J33" s="34" t="n">
        <f aca="false">$F33*I33</f>
        <v>0</v>
      </c>
      <c r="K33" s="35" t="n">
        <f aca="false">J33/1000000</f>
        <v>0</v>
      </c>
      <c r="L33" s="23" t="n">
        <v>987153</v>
      </c>
      <c r="M33" s="34" t="n">
        <v>987306</v>
      </c>
      <c r="N33" s="34" t="n">
        <f aca="false">L33-M33</f>
        <v>-153</v>
      </c>
      <c r="O33" s="34" t="n">
        <f aca="false">$F33*N33</f>
        <v>-153000</v>
      </c>
      <c r="P33" s="35" t="n">
        <f aca="false">O33/1000000</f>
        <v>-0.153</v>
      </c>
      <c r="Q33" s="40"/>
    </row>
    <row r="34" customFormat="false" ht="12.75" hidden="false" customHeight="true" outlineLevel="0" collapsed="false">
      <c r="A34" s="23" t="n">
        <v>21</v>
      </c>
      <c r="B34" s="31" t="s">
        <v>39</v>
      </c>
      <c r="C34" s="25" t="n">
        <v>4865182</v>
      </c>
      <c r="D34" s="32" t="s">
        <v>21</v>
      </c>
      <c r="E34" s="33" t="s">
        <v>22</v>
      </c>
      <c r="F34" s="25" t="n">
        <v>4000</v>
      </c>
      <c r="G34" s="23" t="n">
        <v>999593</v>
      </c>
      <c r="H34" s="34" t="n">
        <v>999593</v>
      </c>
      <c r="I34" s="34" t="n">
        <f aca="false">G34-H34</f>
        <v>0</v>
      </c>
      <c r="J34" s="34" t="n">
        <f aca="false">$F34*I34</f>
        <v>0</v>
      </c>
      <c r="K34" s="35" t="n">
        <f aca="false">J34/1000000</f>
        <v>0</v>
      </c>
      <c r="L34" s="23" t="n">
        <v>999680</v>
      </c>
      <c r="M34" s="34" t="n">
        <v>999698</v>
      </c>
      <c r="N34" s="34" t="n">
        <f aca="false">L34-M34</f>
        <v>-18</v>
      </c>
      <c r="O34" s="34" t="n">
        <f aca="false">$F34*N34</f>
        <v>-72000</v>
      </c>
      <c r="P34" s="35" t="n">
        <f aca="false">O34/1000000</f>
        <v>-0.072</v>
      </c>
      <c r="Q34" s="30"/>
    </row>
    <row r="35" customFormat="false" ht="12.75" hidden="false" customHeight="true" outlineLevel="0" collapsed="false">
      <c r="A35" s="23" t="n">
        <v>22</v>
      </c>
      <c r="B35" s="31" t="s">
        <v>40</v>
      </c>
      <c r="C35" s="25" t="n">
        <v>4864880</v>
      </c>
      <c r="D35" s="32" t="s">
        <v>21</v>
      </c>
      <c r="E35" s="33" t="s">
        <v>22</v>
      </c>
      <c r="F35" s="25" t="n">
        <v>500</v>
      </c>
      <c r="G35" s="23" t="n">
        <v>1994</v>
      </c>
      <c r="H35" s="34" t="n">
        <v>1993</v>
      </c>
      <c r="I35" s="34" t="n">
        <f aca="false">G35-H35</f>
        <v>1</v>
      </c>
      <c r="J35" s="34" t="n">
        <f aca="false">$F35*I35</f>
        <v>500</v>
      </c>
      <c r="K35" s="35" t="n">
        <f aca="false">J35/1000000</f>
        <v>0.0005</v>
      </c>
      <c r="L35" s="23" t="n">
        <v>16784</v>
      </c>
      <c r="M35" s="34" t="n">
        <v>16547</v>
      </c>
      <c r="N35" s="34" t="n">
        <f aca="false">L35-M35</f>
        <v>237</v>
      </c>
      <c r="O35" s="34" t="n">
        <f aca="false">$F35*N35</f>
        <v>118500</v>
      </c>
      <c r="P35" s="35" t="n">
        <f aca="false">O35/1000000</f>
        <v>0.1185</v>
      </c>
      <c r="Q35" s="30"/>
    </row>
    <row r="36" customFormat="false" ht="12.75" hidden="false" customHeight="true" outlineLevel="0" collapsed="false">
      <c r="A36" s="23" t="n">
        <v>23</v>
      </c>
      <c r="B36" s="31" t="s">
        <v>41</v>
      </c>
      <c r="C36" s="25" t="n">
        <v>5295128</v>
      </c>
      <c r="D36" s="32" t="s">
        <v>21</v>
      </c>
      <c r="E36" s="33" t="s">
        <v>22</v>
      </c>
      <c r="F36" s="25" t="n">
        <v>50</v>
      </c>
      <c r="G36" s="23" t="n">
        <v>91330</v>
      </c>
      <c r="H36" s="34" t="n">
        <v>91264</v>
      </c>
      <c r="I36" s="34" t="n">
        <f aca="false">G36-H36</f>
        <v>66</v>
      </c>
      <c r="J36" s="34" t="n">
        <f aca="false">$F36*I36</f>
        <v>3300</v>
      </c>
      <c r="K36" s="35" t="n">
        <f aca="false">J36/1000000</f>
        <v>0.0033</v>
      </c>
      <c r="L36" s="23" t="n">
        <v>419330</v>
      </c>
      <c r="M36" s="34" t="n">
        <v>419161</v>
      </c>
      <c r="N36" s="34" t="n">
        <f aca="false">L36-M36</f>
        <v>169</v>
      </c>
      <c r="O36" s="34" t="n">
        <f aca="false">$F36*N36</f>
        <v>8450</v>
      </c>
      <c r="P36" s="35" t="n">
        <f aca="false">O36/1000000</f>
        <v>0.00845</v>
      </c>
      <c r="Q36" s="30"/>
    </row>
    <row r="37" customFormat="false" ht="12.75" hidden="false" customHeight="true" outlineLevel="0" collapsed="false">
      <c r="A37" s="23"/>
      <c r="B37" s="31"/>
      <c r="C37" s="25"/>
      <c r="D37" s="32"/>
      <c r="E37" s="33"/>
      <c r="F37" s="25" t="n">
        <v>50</v>
      </c>
      <c r="G37" s="23"/>
      <c r="H37" s="34"/>
      <c r="I37" s="34"/>
      <c r="J37" s="34"/>
      <c r="K37" s="35"/>
      <c r="L37" s="23" t="n">
        <v>266618</v>
      </c>
      <c r="M37" s="34" t="n">
        <v>264033</v>
      </c>
      <c r="N37" s="34" t="n">
        <f aca="false">L37-M37</f>
        <v>2585</v>
      </c>
      <c r="O37" s="34" t="n">
        <f aca="false">$F37*N37</f>
        <v>129250</v>
      </c>
      <c r="P37" s="35" t="n">
        <f aca="false">O37/1000000</f>
        <v>0.12925</v>
      </c>
      <c r="Q37" s="30"/>
    </row>
    <row r="38" customFormat="false" ht="12.75" hidden="false" customHeight="true" outlineLevel="0" collapsed="false">
      <c r="A38" s="23" t="n">
        <v>24</v>
      </c>
      <c r="B38" s="31" t="s">
        <v>42</v>
      </c>
      <c r="C38" s="25" t="n">
        <v>4864865</v>
      </c>
      <c r="D38" s="32" t="s">
        <v>21</v>
      </c>
      <c r="E38" s="33" t="s">
        <v>22</v>
      </c>
      <c r="F38" s="25" t="n">
        <v>1000</v>
      </c>
      <c r="G38" s="23" t="n">
        <v>998589</v>
      </c>
      <c r="H38" s="34" t="n">
        <v>998589</v>
      </c>
      <c r="I38" s="34" t="n">
        <f aca="false">G38-H38</f>
        <v>0</v>
      </c>
      <c r="J38" s="34" t="n">
        <f aca="false">$F38*I38</f>
        <v>0</v>
      </c>
      <c r="K38" s="35" t="n">
        <f aca="false">J38/1000000</f>
        <v>0</v>
      </c>
      <c r="L38" s="23" t="n">
        <v>993726</v>
      </c>
      <c r="M38" s="34" t="n">
        <v>994211</v>
      </c>
      <c r="N38" s="34" t="n">
        <f aca="false">L38-M38</f>
        <v>-485</v>
      </c>
      <c r="O38" s="34" t="n">
        <f aca="false">$F38*N38</f>
        <v>-485000</v>
      </c>
      <c r="P38" s="35" t="n">
        <f aca="false">O38/1000000</f>
        <v>-0.485</v>
      </c>
      <c r="Q38" s="38"/>
    </row>
    <row r="39" customFormat="false" ht="12.75" hidden="false" customHeight="true" outlineLevel="0" collapsed="false">
      <c r="A39" s="23" t="n">
        <v>25</v>
      </c>
      <c r="B39" s="31" t="s">
        <v>43</v>
      </c>
      <c r="C39" s="25" t="n">
        <v>4864873</v>
      </c>
      <c r="D39" s="32" t="s">
        <v>21</v>
      </c>
      <c r="E39" s="33" t="s">
        <v>22</v>
      </c>
      <c r="F39" s="25" t="n">
        <v>1000</v>
      </c>
      <c r="G39" s="23" t="n">
        <v>999159</v>
      </c>
      <c r="H39" s="34" t="n">
        <v>999159</v>
      </c>
      <c r="I39" s="34" t="n">
        <f aca="false">G39-H39</f>
        <v>0</v>
      </c>
      <c r="J39" s="34" t="n">
        <f aca="false">$F39*I39</f>
        <v>0</v>
      </c>
      <c r="K39" s="35" t="n">
        <f aca="false">J39/1000000</f>
        <v>0</v>
      </c>
      <c r="L39" s="23" t="n">
        <v>995837</v>
      </c>
      <c r="M39" s="34" t="n">
        <v>996546</v>
      </c>
      <c r="N39" s="34" t="n">
        <f aca="false">L39-M39</f>
        <v>-709</v>
      </c>
      <c r="O39" s="34" t="n">
        <f aca="false">$F39*N39</f>
        <v>-709000</v>
      </c>
      <c r="P39" s="35" t="n">
        <f aca="false">O39/1000000</f>
        <v>-0.709</v>
      </c>
      <c r="Q39" s="39"/>
    </row>
    <row r="40" customFormat="false" ht="12.75" hidden="false" customHeight="true" outlineLevel="0" collapsed="false">
      <c r="A40" s="23" t="n">
        <v>26</v>
      </c>
      <c r="B40" s="31" t="s">
        <v>44</v>
      </c>
      <c r="C40" s="25" t="n">
        <v>4864846</v>
      </c>
      <c r="D40" s="32" t="s">
        <v>21</v>
      </c>
      <c r="E40" s="33" t="s">
        <v>22</v>
      </c>
      <c r="F40" s="25" t="n">
        <v>1000</v>
      </c>
      <c r="G40" s="23" t="n">
        <v>16</v>
      </c>
      <c r="H40" s="34" t="n">
        <v>15</v>
      </c>
      <c r="I40" s="34" t="n">
        <f aca="false">G40-H40</f>
        <v>1</v>
      </c>
      <c r="J40" s="34" t="n">
        <f aca="false">$F40*I40</f>
        <v>1000</v>
      </c>
      <c r="K40" s="35" t="n">
        <f aca="false">J40/1000000</f>
        <v>0.001</v>
      </c>
      <c r="L40" s="23" t="n">
        <v>999990</v>
      </c>
      <c r="M40" s="34" t="n">
        <v>999989</v>
      </c>
      <c r="N40" s="34" t="n">
        <f aca="false">L40-M40</f>
        <v>1</v>
      </c>
      <c r="O40" s="34" t="n">
        <f aca="false">$F40*N40</f>
        <v>1000</v>
      </c>
      <c r="P40" s="35" t="n">
        <f aca="false">O40/1000000</f>
        <v>0.001</v>
      </c>
      <c r="Q40" s="39"/>
    </row>
    <row r="41" customFormat="false" ht="12.75" hidden="false" customHeight="true" outlineLevel="0" collapsed="false">
      <c r="A41" s="23"/>
      <c r="B41" s="41" t="s">
        <v>45</v>
      </c>
      <c r="C41" s="25"/>
      <c r="D41" s="32"/>
      <c r="E41" s="33"/>
      <c r="F41" s="25"/>
      <c r="G41" s="23"/>
      <c r="H41" s="34"/>
      <c r="I41" s="34"/>
      <c r="J41" s="34"/>
      <c r="K41" s="35"/>
      <c r="L41" s="23"/>
      <c r="M41" s="34"/>
      <c r="N41" s="34"/>
      <c r="O41" s="34"/>
      <c r="P41" s="35"/>
      <c r="Q41" s="30"/>
    </row>
    <row r="42" customFormat="false" ht="12.75" hidden="false" customHeight="true" outlineLevel="0" collapsed="false">
      <c r="A42" s="23" t="n">
        <v>27</v>
      </c>
      <c r="B42" s="31" t="s">
        <v>46</v>
      </c>
      <c r="C42" s="25" t="n">
        <v>5128473</v>
      </c>
      <c r="D42" s="32" t="s">
        <v>21</v>
      </c>
      <c r="E42" s="33" t="s">
        <v>22</v>
      </c>
      <c r="F42" s="25" t="n">
        <v>1000</v>
      </c>
      <c r="G42" s="23" t="n">
        <v>986304</v>
      </c>
      <c r="H42" s="34" t="n">
        <v>986506</v>
      </c>
      <c r="I42" s="34" t="n">
        <f aca="false">G42-H42</f>
        <v>-202</v>
      </c>
      <c r="J42" s="34" t="n">
        <f aca="false">$F42*I42</f>
        <v>-202000</v>
      </c>
      <c r="K42" s="35" t="n">
        <f aca="false">J42/1000000</f>
        <v>-0.202</v>
      </c>
      <c r="L42" s="23" t="n">
        <v>997878</v>
      </c>
      <c r="M42" s="34" t="n">
        <v>997905</v>
      </c>
      <c r="N42" s="34" t="n">
        <f aca="false">L42-M42</f>
        <v>-27</v>
      </c>
      <c r="O42" s="34" t="n">
        <f aca="false">$F42*N42</f>
        <v>-27000</v>
      </c>
      <c r="P42" s="35" t="n">
        <f aca="false">O42/1000000</f>
        <v>-0.027</v>
      </c>
      <c r="Q42" s="39"/>
    </row>
    <row r="43" customFormat="false" ht="12.75" hidden="false" customHeight="true" outlineLevel="0" collapsed="false">
      <c r="A43" s="23" t="n">
        <v>28</v>
      </c>
      <c r="B43" s="31" t="s">
        <v>47</v>
      </c>
      <c r="C43" s="25" t="n">
        <v>4902482</v>
      </c>
      <c r="D43" s="32" t="s">
        <v>21</v>
      </c>
      <c r="E43" s="33" t="s">
        <v>22</v>
      </c>
      <c r="F43" s="25" t="n">
        <v>500</v>
      </c>
      <c r="G43" s="23" t="n">
        <v>902796</v>
      </c>
      <c r="H43" s="34" t="n">
        <v>902975</v>
      </c>
      <c r="I43" s="34" t="n">
        <f aca="false">G43-H43</f>
        <v>-179</v>
      </c>
      <c r="J43" s="34" t="n">
        <f aca="false">$F43*I43</f>
        <v>-89500</v>
      </c>
      <c r="K43" s="35" t="n">
        <f aca="false">J43/1000000</f>
        <v>-0.0895</v>
      </c>
      <c r="L43" s="23" t="n">
        <v>999244</v>
      </c>
      <c r="M43" s="34" t="n">
        <v>999282</v>
      </c>
      <c r="N43" s="34" t="n">
        <f aca="false">L43-M43</f>
        <v>-38</v>
      </c>
      <c r="O43" s="34" t="n">
        <f aca="false">$F43*N43</f>
        <v>-19000</v>
      </c>
      <c r="P43" s="35" t="n">
        <f aca="false">O43/1000000</f>
        <v>-0.019</v>
      </c>
      <c r="Q43" s="39"/>
    </row>
    <row r="44" customFormat="false" ht="12.75" hidden="false" customHeight="true" outlineLevel="0" collapsed="false">
      <c r="A44" s="23" t="n">
        <v>29</v>
      </c>
      <c r="B44" s="31" t="s">
        <v>48</v>
      </c>
      <c r="C44" s="25" t="n">
        <v>4864791</v>
      </c>
      <c r="D44" s="32" t="s">
        <v>21</v>
      </c>
      <c r="E44" s="33" t="s">
        <v>22</v>
      </c>
      <c r="F44" s="25" t="n">
        <v>266.67</v>
      </c>
      <c r="G44" s="23" t="n">
        <v>993282</v>
      </c>
      <c r="H44" s="34" t="n">
        <v>993263</v>
      </c>
      <c r="I44" s="34" t="n">
        <f aca="false">G44-H44</f>
        <v>19</v>
      </c>
      <c r="J44" s="34" t="n">
        <f aca="false">$F44*I44</f>
        <v>5066.73</v>
      </c>
      <c r="K44" s="35" t="n">
        <f aca="false">J44/1000000</f>
        <v>0.00506673</v>
      </c>
      <c r="L44" s="23" t="n">
        <v>378</v>
      </c>
      <c r="M44" s="34" t="n">
        <v>376</v>
      </c>
      <c r="N44" s="34" t="n">
        <f aca="false">L44-M44</f>
        <v>2</v>
      </c>
      <c r="O44" s="34" t="n">
        <f aca="false">$F44*N44</f>
        <v>533.34</v>
      </c>
      <c r="P44" s="35" t="n">
        <f aca="false">O44/1000000</f>
        <v>0.00053334</v>
      </c>
      <c r="Q44" s="40"/>
    </row>
    <row r="45" customFormat="false" ht="12.75" hidden="false" customHeight="true" outlineLevel="0" collapsed="false">
      <c r="A45" s="23" t="n">
        <v>30</v>
      </c>
      <c r="B45" s="31" t="s">
        <v>49</v>
      </c>
      <c r="C45" s="25" t="n">
        <v>4864867</v>
      </c>
      <c r="D45" s="32" t="s">
        <v>21</v>
      </c>
      <c r="E45" s="33" t="s">
        <v>22</v>
      </c>
      <c r="F45" s="25" t="n">
        <v>500</v>
      </c>
      <c r="G45" s="23" t="n">
        <v>2200</v>
      </c>
      <c r="H45" s="34" t="n">
        <v>2200</v>
      </c>
      <c r="I45" s="34" t="n">
        <f aca="false">G45-H45</f>
        <v>0</v>
      </c>
      <c r="J45" s="34" t="n">
        <f aca="false">$F45*I45</f>
        <v>0</v>
      </c>
      <c r="K45" s="35" t="n">
        <f aca="false">J45/1000000</f>
        <v>0</v>
      </c>
      <c r="L45" s="23" t="n">
        <v>2185</v>
      </c>
      <c r="M45" s="34" t="n">
        <v>2114</v>
      </c>
      <c r="N45" s="34" t="n">
        <f aca="false">L45-M45</f>
        <v>71</v>
      </c>
      <c r="O45" s="34" t="n">
        <f aca="false">$F45*N45</f>
        <v>35500</v>
      </c>
      <c r="P45" s="35" t="n">
        <f aca="false">O45/1000000</f>
        <v>0.0355</v>
      </c>
      <c r="Q45" s="30"/>
    </row>
    <row r="46" customFormat="false" ht="12.75" hidden="false" customHeight="true" outlineLevel="0" collapsed="false">
      <c r="A46" s="23"/>
      <c r="B46" s="24" t="s">
        <v>50</v>
      </c>
      <c r="C46" s="25"/>
      <c r="D46" s="26"/>
      <c r="E46" s="33"/>
      <c r="F46" s="25"/>
      <c r="G46" s="23"/>
      <c r="H46" s="34"/>
      <c r="I46" s="34"/>
      <c r="J46" s="34"/>
      <c r="K46" s="35"/>
      <c r="L46" s="23"/>
      <c r="M46" s="34"/>
      <c r="N46" s="34"/>
      <c r="O46" s="34"/>
      <c r="P46" s="35"/>
      <c r="Q46" s="30"/>
    </row>
    <row r="47" customFormat="false" ht="12.75" hidden="false" customHeight="true" outlineLevel="0" collapsed="false">
      <c r="A47" s="23" t="n">
        <v>31</v>
      </c>
      <c r="B47" s="31" t="s">
        <v>51</v>
      </c>
      <c r="C47" s="25" t="n">
        <v>4865041</v>
      </c>
      <c r="D47" s="32" t="s">
        <v>21</v>
      </c>
      <c r="E47" s="33" t="s">
        <v>22</v>
      </c>
      <c r="F47" s="25" t="n">
        <v>-1000</v>
      </c>
      <c r="G47" s="23" t="n">
        <v>54844</v>
      </c>
      <c r="H47" s="34" t="n">
        <v>54797</v>
      </c>
      <c r="I47" s="34" t="n">
        <f aca="false">G47-H47</f>
        <v>47</v>
      </c>
      <c r="J47" s="34" t="n">
        <f aca="false">$F47*I47</f>
        <v>-47000</v>
      </c>
      <c r="K47" s="35" t="n">
        <f aca="false">J47/1000000</f>
        <v>-0.047</v>
      </c>
      <c r="L47" s="23" t="n">
        <v>995614</v>
      </c>
      <c r="M47" s="34" t="n">
        <v>995678</v>
      </c>
      <c r="N47" s="34" t="n">
        <f aca="false">L47-M47</f>
        <v>-64</v>
      </c>
      <c r="O47" s="34" t="n">
        <f aca="false">$F47*N47</f>
        <v>64000</v>
      </c>
      <c r="P47" s="35" t="n">
        <f aca="false">O47/1000000</f>
        <v>0.064</v>
      </c>
      <c r="Q47" s="30"/>
    </row>
    <row r="48" customFormat="false" ht="12.75" hidden="false" customHeight="true" outlineLevel="0" collapsed="false">
      <c r="A48" s="23" t="n">
        <v>32</v>
      </c>
      <c r="B48" s="31" t="s">
        <v>27</v>
      </c>
      <c r="C48" s="25" t="n">
        <v>4902499</v>
      </c>
      <c r="D48" s="32" t="s">
        <v>21</v>
      </c>
      <c r="E48" s="33" t="s">
        <v>22</v>
      </c>
      <c r="F48" s="25" t="n">
        <v>-1000</v>
      </c>
      <c r="G48" s="23" t="n">
        <v>561</v>
      </c>
      <c r="H48" s="34" t="n">
        <v>224</v>
      </c>
      <c r="I48" s="34" t="n">
        <f aca="false">G48-H48</f>
        <v>337</v>
      </c>
      <c r="J48" s="34" t="n">
        <f aca="false">$F48*I48</f>
        <v>-337000</v>
      </c>
      <c r="K48" s="35" t="n">
        <f aca="false">J48/1000000</f>
        <v>-0.337</v>
      </c>
      <c r="L48" s="23" t="n">
        <v>999882</v>
      </c>
      <c r="M48" s="34" t="n">
        <v>999901</v>
      </c>
      <c r="N48" s="34" t="n">
        <f aca="false">L48-M48</f>
        <v>-19</v>
      </c>
      <c r="O48" s="34" t="n">
        <f aca="false">$F48*N48</f>
        <v>19000</v>
      </c>
      <c r="P48" s="35" t="n">
        <f aca="false">O48/1000000</f>
        <v>0.019</v>
      </c>
      <c r="Q48" s="37"/>
    </row>
    <row r="49" customFormat="false" ht="12.75" hidden="false" customHeight="true" outlineLevel="0" collapsed="false">
      <c r="A49" s="34" t="n">
        <v>33</v>
      </c>
      <c r="B49" s="31" t="s">
        <v>24</v>
      </c>
      <c r="C49" s="25" t="n">
        <v>4864788</v>
      </c>
      <c r="D49" s="32" t="s">
        <v>21</v>
      </c>
      <c r="E49" s="33" t="s">
        <v>22</v>
      </c>
      <c r="F49" s="25" t="n">
        <v>-2000</v>
      </c>
      <c r="G49" s="23" t="n">
        <v>24539</v>
      </c>
      <c r="H49" s="34" t="n">
        <v>23134</v>
      </c>
      <c r="I49" s="34" t="n">
        <f aca="false">G49-H49</f>
        <v>1405</v>
      </c>
      <c r="J49" s="34" t="n">
        <f aca="false">$F49*I49</f>
        <v>-2810000</v>
      </c>
      <c r="K49" s="35" t="n">
        <f aca="false">J49/1000000</f>
        <v>-2.81</v>
      </c>
      <c r="L49" s="23" t="n">
        <v>999501</v>
      </c>
      <c r="M49" s="34" t="n">
        <v>999549</v>
      </c>
      <c r="N49" s="34" t="n">
        <f aca="false">L49-M49</f>
        <v>-48</v>
      </c>
      <c r="O49" s="34" t="n">
        <f aca="false">$F49*N49</f>
        <v>96000</v>
      </c>
      <c r="P49" s="35" t="n">
        <f aca="false">O49/1000000</f>
        <v>0.096</v>
      </c>
      <c r="Q49" s="37"/>
    </row>
    <row r="50" customFormat="false" ht="12.75" hidden="false" customHeight="true" outlineLevel="0" collapsed="false">
      <c r="A50" s="34"/>
      <c r="B50" s="24" t="s">
        <v>52</v>
      </c>
      <c r="C50" s="25"/>
      <c r="D50" s="26"/>
      <c r="E50" s="33"/>
      <c r="F50" s="25"/>
      <c r="G50" s="23"/>
      <c r="H50" s="34"/>
      <c r="I50" s="34"/>
      <c r="J50" s="34"/>
      <c r="K50" s="35"/>
      <c r="L50" s="23"/>
      <c r="M50" s="34"/>
      <c r="N50" s="34"/>
      <c r="O50" s="34"/>
      <c r="P50" s="35"/>
      <c r="Q50" s="30"/>
    </row>
    <row r="51" customFormat="false" ht="12.75" hidden="false" customHeight="true" outlineLevel="0" collapsed="false">
      <c r="A51" s="23" t="n">
        <v>34</v>
      </c>
      <c r="B51" s="31" t="s">
        <v>53</v>
      </c>
      <c r="C51" s="25" t="n">
        <v>4864911</v>
      </c>
      <c r="D51" s="32" t="s">
        <v>21</v>
      </c>
      <c r="E51" s="33" t="s">
        <v>22</v>
      </c>
      <c r="F51" s="25" t="n">
        <v>-1000</v>
      </c>
      <c r="G51" s="23" t="n">
        <v>75344</v>
      </c>
      <c r="H51" s="34" t="n">
        <v>74545</v>
      </c>
      <c r="I51" s="34" t="n">
        <f aca="false">G51-H51</f>
        <v>799</v>
      </c>
      <c r="J51" s="34" t="n">
        <f aca="false">$F51*I51</f>
        <v>-799000</v>
      </c>
      <c r="K51" s="35" t="n">
        <f aca="false">J51/1000000</f>
        <v>-0.799</v>
      </c>
      <c r="L51" s="23" t="n">
        <v>995844</v>
      </c>
      <c r="M51" s="34" t="n">
        <v>996345</v>
      </c>
      <c r="N51" s="34" t="n">
        <f aca="false">L51-M51</f>
        <v>-501</v>
      </c>
      <c r="O51" s="34" t="n">
        <f aca="false">$F51*N51</f>
        <v>501000</v>
      </c>
      <c r="P51" s="35" t="n">
        <f aca="false">O51/1000000</f>
        <v>0.501</v>
      </c>
      <c r="Q51" s="30"/>
    </row>
    <row r="52" customFormat="false" ht="12.75" hidden="false" customHeight="true" outlineLevel="0" collapsed="false">
      <c r="A52" s="23"/>
      <c r="B52" s="24" t="s">
        <v>54</v>
      </c>
      <c r="C52" s="25"/>
      <c r="D52" s="32"/>
      <c r="E52" s="33"/>
      <c r="F52" s="25"/>
      <c r="G52" s="23"/>
      <c r="H52" s="34"/>
      <c r="I52" s="34"/>
      <c r="J52" s="34"/>
      <c r="K52" s="35"/>
      <c r="L52" s="23"/>
      <c r="M52" s="34"/>
      <c r="N52" s="34"/>
      <c r="O52" s="34"/>
      <c r="P52" s="35"/>
      <c r="Q52" s="30"/>
    </row>
    <row r="53" customFormat="false" ht="12.75" hidden="false" customHeight="true" outlineLevel="0" collapsed="false">
      <c r="A53" s="23" t="n">
        <v>35</v>
      </c>
      <c r="B53" s="31" t="s">
        <v>55</v>
      </c>
      <c r="C53" s="25" t="n">
        <v>4864892</v>
      </c>
      <c r="D53" s="32" t="s">
        <v>21</v>
      </c>
      <c r="E53" s="33" t="s">
        <v>22</v>
      </c>
      <c r="F53" s="25" t="n">
        <v>-4000</v>
      </c>
      <c r="G53" s="23" t="n">
        <v>5524</v>
      </c>
      <c r="H53" s="34" t="n">
        <v>4843</v>
      </c>
      <c r="I53" s="34" t="n">
        <f aca="false">G53-H53</f>
        <v>681</v>
      </c>
      <c r="J53" s="34" t="n">
        <f aca="false">$F53*I53</f>
        <v>-2724000</v>
      </c>
      <c r="K53" s="35" t="n">
        <f aca="false">J53/1000000</f>
        <v>-2.724</v>
      </c>
      <c r="L53" s="23" t="n">
        <v>999998</v>
      </c>
      <c r="M53" s="34" t="n">
        <v>1000000</v>
      </c>
      <c r="N53" s="34" t="n">
        <f aca="false">L53-M53</f>
        <v>-2</v>
      </c>
      <c r="O53" s="34" t="n">
        <f aca="false">$F53*N53</f>
        <v>8000</v>
      </c>
      <c r="P53" s="35" t="n">
        <f aca="false">O53/1000000</f>
        <v>0.008</v>
      </c>
      <c r="Q53" s="30"/>
    </row>
    <row r="54" customFormat="false" ht="12.75" hidden="false" customHeight="true" outlineLevel="0" collapsed="false">
      <c r="A54" s="23" t="n">
        <v>36</v>
      </c>
      <c r="B54" s="31" t="s">
        <v>56</v>
      </c>
      <c r="C54" s="25" t="n">
        <v>4864992</v>
      </c>
      <c r="D54" s="32" t="s">
        <v>21</v>
      </c>
      <c r="E54" s="33" t="s">
        <v>22</v>
      </c>
      <c r="F54" s="25" t="n">
        <v>-1000</v>
      </c>
      <c r="G54" s="23" t="n">
        <v>156167</v>
      </c>
      <c r="H54" s="34" t="n">
        <v>155030</v>
      </c>
      <c r="I54" s="34" t="n">
        <f aca="false">G54-H54</f>
        <v>1137</v>
      </c>
      <c r="J54" s="34" t="n">
        <f aca="false">$F54*I54</f>
        <v>-1137000</v>
      </c>
      <c r="K54" s="35" t="n">
        <f aca="false">J54/1000000</f>
        <v>-1.137</v>
      </c>
      <c r="L54" s="23" t="n">
        <v>998424</v>
      </c>
      <c r="M54" s="34" t="n">
        <v>998447</v>
      </c>
      <c r="N54" s="34" t="n">
        <f aca="false">L54-M54</f>
        <v>-23</v>
      </c>
      <c r="O54" s="34" t="n">
        <f aca="false">$F54*N54</f>
        <v>23000</v>
      </c>
      <c r="P54" s="35" t="n">
        <f aca="false">O54/1000000</f>
        <v>0.023</v>
      </c>
      <c r="Q54" s="42"/>
    </row>
    <row r="55" customFormat="false" ht="12.75" hidden="false" customHeight="true" outlineLevel="0" collapsed="false">
      <c r="A55" s="23" t="n">
        <v>37</v>
      </c>
      <c r="B55" s="31" t="s">
        <v>57</v>
      </c>
      <c r="C55" s="25" t="n">
        <v>4864827</v>
      </c>
      <c r="D55" s="32" t="s">
        <v>21</v>
      </c>
      <c r="E55" s="33" t="s">
        <v>22</v>
      </c>
      <c r="F55" s="25" t="n">
        <v>-333.33</v>
      </c>
      <c r="G55" s="23" t="n">
        <v>291409</v>
      </c>
      <c r="H55" s="34" t="n">
        <v>283243</v>
      </c>
      <c r="I55" s="34" t="n">
        <f aca="false">G55-H55</f>
        <v>8166</v>
      </c>
      <c r="J55" s="34" t="n">
        <f aca="false">$F55*I55</f>
        <v>-2721972.78</v>
      </c>
      <c r="K55" s="35" t="n">
        <f aca="false">J55/1000000</f>
        <v>-2.72197278</v>
      </c>
      <c r="L55" s="23" t="n">
        <v>266</v>
      </c>
      <c r="M55" s="34" t="n">
        <v>247</v>
      </c>
      <c r="N55" s="34" t="n">
        <f aca="false">L55-M55</f>
        <v>19</v>
      </c>
      <c r="O55" s="34" t="n">
        <f aca="false">$F55*N55</f>
        <v>-6333.27</v>
      </c>
      <c r="P55" s="35" t="n">
        <f aca="false">O55/1000000</f>
        <v>-0.00633327</v>
      </c>
      <c r="Q55" s="42"/>
    </row>
    <row r="56" customFormat="false" ht="12.75" hidden="false" customHeight="true" outlineLevel="0" collapsed="false">
      <c r="A56" s="23" t="n">
        <v>38</v>
      </c>
      <c r="B56" s="31" t="s">
        <v>58</v>
      </c>
      <c r="C56" s="25" t="n">
        <v>5128449</v>
      </c>
      <c r="D56" s="32" t="s">
        <v>21</v>
      </c>
      <c r="E56" s="33" t="s">
        <v>22</v>
      </c>
      <c r="F56" s="25" t="n">
        <v>-2000</v>
      </c>
      <c r="G56" s="23" t="n">
        <v>30391</v>
      </c>
      <c r="H56" s="34" t="n">
        <v>28977</v>
      </c>
      <c r="I56" s="34" t="n">
        <f aca="false">G56-H56</f>
        <v>1414</v>
      </c>
      <c r="J56" s="34" t="n">
        <f aca="false">$F56*I56</f>
        <v>-2828000</v>
      </c>
      <c r="K56" s="35" t="n">
        <f aca="false">J56/1000000</f>
        <v>-2.828</v>
      </c>
      <c r="L56" s="23" t="n">
        <v>999993</v>
      </c>
      <c r="M56" s="34" t="n">
        <v>999998</v>
      </c>
      <c r="N56" s="34" t="n">
        <f aca="false">L56-M56</f>
        <v>-5</v>
      </c>
      <c r="O56" s="34" t="n">
        <f aca="false">$F56*N56</f>
        <v>10000</v>
      </c>
      <c r="P56" s="35" t="n">
        <f aca="false">O56/1000000</f>
        <v>0.01</v>
      </c>
      <c r="Q56" s="42"/>
    </row>
    <row r="57" customFormat="false" ht="12.75" hidden="false" customHeight="true" outlineLevel="0" collapsed="false">
      <c r="A57" s="23"/>
      <c r="B57" s="31"/>
      <c r="C57" s="25"/>
      <c r="D57" s="32"/>
      <c r="E57" s="33"/>
      <c r="F57" s="25"/>
      <c r="G57" s="23"/>
      <c r="H57" s="34"/>
      <c r="I57" s="34"/>
      <c r="J57" s="34"/>
      <c r="K57" s="35"/>
      <c r="L57" s="23"/>
      <c r="M57" s="34"/>
      <c r="N57" s="34"/>
      <c r="O57" s="34"/>
      <c r="P57" s="35"/>
      <c r="Q57" s="42"/>
    </row>
    <row r="58" customFormat="false" ht="12.75" hidden="false" customHeight="true" outlineLevel="0" collapsed="false">
      <c r="A58" s="23"/>
      <c r="B58" s="41" t="s">
        <v>59</v>
      </c>
      <c r="C58" s="25"/>
      <c r="D58" s="32"/>
      <c r="E58" s="33"/>
      <c r="F58" s="25"/>
      <c r="G58" s="23"/>
      <c r="H58" s="34"/>
      <c r="I58" s="34"/>
      <c r="J58" s="34"/>
      <c r="K58" s="35"/>
      <c r="L58" s="23"/>
      <c r="M58" s="34"/>
      <c r="N58" s="34"/>
      <c r="O58" s="34"/>
      <c r="P58" s="35"/>
      <c r="Q58" s="40"/>
    </row>
    <row r="59" customFormat="false" ht="12.75" hidden="false" customHeight="true" outlineLevel="0" collapsed="false">
      <c r="A59" s="23" t="n">
        <v>38</v>
      </c>
      <c r="B59" s="31" t="s">
        <v>20</v>
      </c>
      <c r="C59" s="25" t="n">
        <v>4902505</v>
      </c>
      <c r="D59" s="32" t="s">
        <v>21</v>
      </c>
      <c r="E59" s="33" t="s">
        <v>22</v>
      </c>
      <c r="F59" s="25" t="n">
        <v>-2000</v>
      </c>
      <c r="G59" s="23" t="n">
        <v>40786</v>
      </c>
      <c r="H59" s="34" t="n">
        <v>39936</v>
      </c>
      <c r="I59" s="34" t="n">
        <f aca="false">G59-H59</f>
        <v>850</v>
      </c>
      <c r="J59" s="34" t="n">
        <f aca="false">$F59*I59</f>
        <v>-1700000</v>
      </c>
      <c r="K59" s="35" t="n">
        <f aca="false">J59/1000000</f>
        <v>-1.7</v>
      </c>
      <c r="L59" s="23" t="n">
        <v>559</v>
      </c>
      <c r="M59" s="34" t="n">
        <v>534</v>
      </c>
      <c r="N59" s="34" t="n">
        <f aca="false">L59-M59</f>
        <v>25</v>
      </c>
      <c r="O59" s="34" t="n">
        <f aca="false">$F59*N59</f>
        <v>-50000</v>
      </c>
      <c r="P59" s="35" t="n">
        <f aca="false">O59/1000000</f>
        <v>-0.05</v>
      </c>
      <c r="Q59" s="40"/>
    </row>
    <row r="60" customFormat="false" ht="12.75" hidden="false" customHeight="true" outlineLevel="0" collapsed="false">
      <c r="A60" s="23" t="n">
        <v>39</v>
      </c>
      <c r="B60" s="31" t="s">
        <v>27</v>
      </c>
      <c r="C60" s="25" t="n">
        <v>5128468</v>
      </c>
      <c r="D60" s="32" t="s">
        <v>21</v>
      </c>
      <c r="E60" s="33" t="s">
        <v>22</v>
      </c>
      <c r="F60" s="25" t="n">
        <v>-1000</v>
      </c>
      <c r="G60" s="23" t="n">
        <v>120924</v>
      </c>
      <c r="H60" s="34" t="n">
        <v>119309</v>
      </c>
      <c r="I60" s="34" t="n">
        <f aca="false">G60-H60</f>
        <v>1615</v>
      </c>
      <c r="J60" s="34" t="n">
        <f aca="false">$F60*I60</f>
        <v>-1615000</v>
      </c>
      <c r="K60" s="35" t="n">
        <f aca="false">J60/1000000</f>
        <v>-1.615</v>
      </c>
      <c r="L60" s="23" t="n">
        <v>2316</v>
      </c>
      <c r="M60" s="34" t="n">
        <v>2242</v>
      </c>
      <c r="N60" s="34" t="n">
        <f aca="false">L60-M60</f>
        <v>74</v>
      </c>
      <c r="O60" s="34" t="n">
        <f aca="false">$F60*N60</f>
        <v>-74000</v>
      </c>
      <c r="P60" s="35" t="n">
        <f aca="false">O60/1000000</f>
        <v>-0.074</v>
      </c>
      <c r="Q60" s="37"/>
    </row>
    <row r="61" customFormat="false" ht="12.75" hidden="false" customHeight="true" outlineLevel="0" collapsed="false">
      <c r="A61" s="23"/>
      <c r="B61" s="41" t="s">
        <v>60</v>
      </c>
      <c r="C61" s="25"/>
      <c r="D61" s="32"/>
      <c r="E61" s="33"/>
      <c r="F61" s="25"/>
      <c r="G61" s="23"/>
      <c r="H61" s="34"/>
      <c r="I61" s="34"/>
      <c r="J61" s="34"/>
      <c r="K61" s="35"/>
      <c r="L61" s="23"/>
      <c r="M61" s="34"/>
      <c r="N61" s="34"/>
      <c r="O61" s="34"/>
      <c r="P61" s="35"/>
      <c r="Q61" s="37"/>
    </row>
    <row r="62" customFormat="false" ht="12.75" hidden="false" customHeight="true" outlineLevel="0" collapsed="false">
      <c r="A62" s="23" t="n">
        <v>40</v>
      </c>
      <c r="B62" s="31" t="s">
        <v>20</v>
      </c>
      <c r="C62" s="25" t="s">
        <v>61</v>
      </c>
      <c r="D62" s="32" t="s">
        <v>62</v>
      </c>
      <c r="E62" s="33" t="s">
        <v>22</v>
      </c>
      <c r="F62" s="25" t="n">
        <v>-1</v>
      </c>
      <c r="G62" s="23" t="n">
        <v>7542000</v>
      </c>
      <c r="H62" s="34" t="n">
        <v>7480000</v>
      </c>
      <c r="I62" s="34" t="n">
        <f aca="false">G62-H62</f>
        <v>62000</v>
      </c>
      <c r="J62" s="34" t="n">
        <f aca="false">$F62*I62</f>
        <v>-62000</v>
      </c>
      <c r="K62" s="35" t="n">
        <f aca="false">J62/1000000</f>
        <v>-0.062</v>
      </c>
      <c r="L62" s="23" t="n">
        <v>2803000</v>
      </c>
      <c r="M62" s="34" t="n">
        <v>2384000</v>
      </c>
      <c r="N62" s="34" t="n">
        <f aca="false">L62-M62</f>
        <v>419000</v>
      </c>
      <c r="O62" s="34" t="n">
        <f aca="false">$F62*N62</f>
        <v>-419000</v>
      </c>
      <c r="P62" s="35" t="n">
        <f aca="false">O62/1000000</f>
        <v>-0.419</v>
      </c>
      <c r="Q62" s="37"/>
    </row>
    <row r="63" customFormat="false" ht="18.75" hidden="false" customHeight="true" outlineLevel="0" collapsed="false">
      <c r="A63" s="23" t="n">
        <v>41</v>
      </c>
      <c r="B63" s="31" t="s">
        <v>27</v>
      </c>
      <c r="C63" s="25" t="s">
        <v>63</v>
      </c>
      <c r="D63" s="32" t="s">
        <v>62</v>
      </c>
      <c r="E63" s="33" t="s">
        <v>22</v>
      </c>
      <c r="F63" s="25" t="n">
        <v>-1</v>
      </c>
      <c r="G63" s="23" t="n">
        <v>20368000</v>
      </c>
      <c r="H63" s="34" t="n">
        <v>19881000</v>
      </c>
      <c r="I63" s="34" t="n">
        <f aca="false">G63-H63</f>
        <v>487000</v>
      </c>
      <c r="J63" s="34" t="n">
        <f aca="false">$F63*I63</f>
        <v>-487000</v>
      </c>
      <c r="K63" s="35" t="n">
        <f aca="false">J63/1000000</f>
        <v>-0.487</v>
      </c>
      <c r="L63" s="23" t="n">
        <v>2792000</v>
      </c>
      <c r="M63" s="34" t="n">
        <v>2415000</v>
      </c>
      <c r="N63" s="34" t="n">
        <f aca="false">L63-M63</f>
        <v>377000</v>
      </c>
      <c r="O63" s="34" t="n">
        <f aca="false">$F63*N63</f>
        <v>-377000</v>
      </c>
      <c r="P63" s="35" t="n">
        <f aca="false">O63/1000000</f>
        <v>-0.377</v>
      </c>
      <c r="Q63" s="37"/>
    </row>
    <row r="64" customFormat="false" ht="15" hidden="false" customHeight="true" outlineLevel="0" collapsed="false">
      <c r="A64" s="23"/>
      <c r="B64" s="41" t="s">
        <v>64</v>
      </c>
      <c r="C64" s="25"/>
      <c r="D64" s="32"/>
      <c r="E64" s="33"/>
      <c r="F64" s="25"/>
      <c r="G64" s="23"/>
      <c r="H64" s="34"/>
      <c r="I64" s="34"/>
      <c r="J64" s="34"/>
      <c r="K64" s="35"/>
      <c r="L64" s="23"/>
      <c r="M64" s="34"/>
      <c r="N64" s="34"/>
      <c r="O64" s="34"/>
      <c r="P64" s="35"/>
      <c r="Q64" s="37"/>
    </row>
    <row r="65" customFormat="false" ht="15.75" hidden="false" customHeight="true" outlineLevel="0" collapsed="false">
      <c r="A65" s="23" t="n">
        <v>42</v>
      </c>
      <c r="B65" s="31" t="s">
        <v>20</v>
      </c>
      <c r="C65" s="25" t="n">
        <v>4864903</v>
      </c>
      <c r="D65" s="32" t="s">
        <v>21</v>
      </c>
      <c r="E65" s="33" t="s">
        <v>22</v>
      </c>
      <c r="F65" s="25" t="n">
        <v>-1000</v>
      </c>
      <c r="G65" s="23" t="n">
        <v>21221</v>
      </c>
      <c r="H65" s="34" t="n">
        <v>20846</v>
      </c>
      <c r="I65" s="34" t="n">
        <f aca="false">G65-H65</f>
        <v>375</v>
      </c>
      <c r="J65" s="34" t="n">
        <f aca="false">$F65*I65</f>
        <v>-375000</v>
      </c>
      <c r="K65" s="35" t="n">
        <f aca="false">J65/1000000</f>
        <v>-0.375</v>
      </c>
      <c r="L65" s="23" t="n">
        <v>997783</v>
      </c>
      <c r="M65" s="34" t="n">
        <v>997715</v>
      </c>
      <c r="N65" s="34" t="n">
        <f aca="false">L65-M65</f>
        <v>68</v>
      </c>
      <c r="O65" s="34" t="n">
        <f aca="false">$F65*N65</f>
        <v>-68000</v>
      </c>
      <c r="P65" s="35" t="n">
        <f aca="false">O65/1000000</f>
        <v>-0.068</v>
      </c>
      <c r="Q65" s="37"/>
    </row>
    <row r="66" customFormat="false" ht="15" hidden="false" customHeight="true" outlineLevel="0" collapsed="false">
      <c r="A66" s="23" t="n">
        <v>43</v>
      </c>
      <c r="B66" s="31" t="s">
        <v>27</v>
      </c>
      <c r="C66" s="25" t="n">
        <v>4864946</v>
      </c>
      <c r="D66" s="32" t="s">
        <v>21</v>
      </c>
      <c r="E66" s="33" t="s">
        <v>22</v>
      </c>
      <c r="F66" s="25" t="n">
        <v>-1000</v>
      </c>
      <c r="G66" s="23" t="n">
        <v>54562</v>
      </c>
      <c r="H66" s="34" t="n">
        <v>54668</v>
      </c>
      <c r="I66" s="34" t="n">
        <f aca="false">G66-H66</f>
        <v>-106</v>
      </c>
      <c r="J66" s="34" t="n">
        <f aca="false">$F66*I66</f>
        <v>106000</v>
      </c>
      <c r="K66" s="35" t="n">
        <f aca="false">J66/1000000</f>
        <v>0.106</v>
      </c>
      <c r="L66" s="23" t="n">
        <v>772</v>
      </c>
      <c r="M66" s="34" t="n">
        <v>1079</v>
      </c>
      <c r="N66" s="34" t="n">
        <f aca="false">L66-M66</f>
        <v>-307</v>
      </c>
      <c r="O66" s="34" t="n">
        <f aca="false">$F66*N66</f>
        <v>307000</v>
      </c>
      <c r="P66" s="35" t="n">
        <f aca="false">O66/1000000</f>
        <v>0.307</v>
      </c>
      <c r="Q66" s="37"/>
    </row>
    <row r="67" customFormat="false" ht="14.25" hidden="false" customHeight="true" outlineLevel="0" collapsed="false">
      <c r="A67" s="23"/>
      <c r="B67" s="41" t="s">
        <v>65</v>
      </c>
      <c r="C67" s="25"/>
      <c r="D67" s="32"/>
      <c r="E67" s="33"/>
      <c r="F67" s="25"/>
      <c r="G67" s="23"/>
      <c r="H67" s="34"/>
      <c r="I67" s="34"/>
      <c r="J67" s="34"/>
      <c r="K67" s="35"/>
      <c r="L67" s="23"/>
      <c r="M67" s="34"/>
      <c r="N67" s="34"/>
      <c r="O67" s="34"/>
      <c r="P67" s="35"/>
      <c r="Q67" s="30"/>
    </row>
    <row r="68" customFormat="false" ht="14.25" hidden="false" customHeight="true" outlineLevel="0" collapsed="false">
      <c r="A68" s="23"/>
      <c r="B68" s="41" t="s">
        <v>66</v>
      </c>
      <c r="C68" s="25"/>
      <c r="D68" s="32"/>
      <c r="E68" s="33"/>
      <c r="F68" s="25"/>
      <c r="G68" s="23"/>
      <c r="H68" s="34"/>
      <c r="I68" s="34"/>
      <c r="J68" s="34"/>
      <c r="K68" s="35"/>
      <c r="L68" s="23"/>
      <c r="M68" s="34"/>
      <c r="N68" s="34"/>
      <c r="O68" s="34"/>
      <c r="P68" s="35"/>
      <c r="Q68" s="30"/>
    </row>
    <row r="69" s="43" customFormat="true" ht="15.75" hidden="false" customHeight="false" outlineLevel="0" collapsed="false">
      <c r="A69" s="43" t="n">
        <v>44</v>
      </c>
      <c r="B69" s="44" t="s">
        <v>67</v>
      </c>
      <c r="C69" s="45" t="n">
        <v>4864843</v>
      </c>
      <c r="D69" s="45" t="s">
        <v>21</v>
      </c>
      <c r="E69" s="45" t="s">
        <v>22</v>
      </c>
      <c r="F69" s="45" t="n">
        <v>1000</v>
      </c>
      <c r="G69" s="23" t="n">
        <v>998038</v>
      </c>
      <c r="H69" s="34" t="n">
        <v>998070</v>
      </c>
      <c r="I69" s="45" t="n">
        <f aca="false">G69-H69</f>
        <v>-32</v>
      </c>
      <c r="J69" s="45" t="n">
        <f aca="false">$F69*I69</f>
        <v>-32000</v>
      </c>
      <c r="K69" s="45" t="n">
        <f aca="false">J69/1000000</f>
        <v>-0.032</v>
      </c>
      <c r="L69" s="23" t="n">
        <v>24786</v>
      </c>
      <c r="M69" s="34" t="n">
        <v>24806</v>
      </c>
      <c r="N69" s="45" t="n">
        <f aca="false">L69-M69</f>
        <v>-20</v>
      </c>
      <c r="O69" s="45" t="n">
        <f aca="false">$F69*N69</f>
        <v>-20000</v>
      </c>
      <c r="P69" s="45" t="n">
        <f aca="false">O69/1000000</f>
        <v>-0.02</v>
      </c>
      <c r="Q69" s="46"/>
    </row>
    <row r="70" s="51" customFormat="true" ht="16.5" hidden="true" customHeight="false" outlineLevel="0" collapsed="false">
      <c r="A70" s="47"/>
      <c r="B70" s="48"/>
      <c r="C70" s="49"/>
      <c r="D70" s="50"/>
      <c r="F70" s="49"/>
      <c r="G70" s="34" t="e">
        <f aca="false">NA()</f>
        <v>#N/A</v>
      </c>
      <c r="H70" s="34" t="e">
        <f aca="false">NA()</f>
        <v>#N/A</v>
      </c>
      <c r="I70" s="49"/>
      <c r="J70" s="49"/>
      <c r="K70" s="49"/>
      <c r="L70" s="34" t="e">
        <f aca="false">NA()</f>
        <v>#N/A</v>
      </c>
      <c r="M70" s="34" t="e">
        <f aca="false">NA()</f>
        <v>#N/A</v>
      </c>
      <c r="N70" s="49"/>
      <c r="O70" s="49"/>
      <c r="P70" s="49"/>
      <c r="Q70" s="52"/>
    </row>
    <row r="71" customFormat="false" ht="21.75" hidden="false" customHeight="true" outlineLevel="0" collapsed="false">
      <c r="A71" s="34"/>
      <c r="B71" s="53" t="s">
        <v>68</v>
      </c>
      <c r="C71" s="54"/>
      <c r="D71" s="26"/>
      <c r="E71" s="33"/>
      <c r="F71" s="54"/>
      <c r="G71" s="55"/>
      <c r="H71" s="55"/>
      <c r="I71" s="34"/>
      <c r="J71" s="34"/>
      <c r="K71" s="34"/>
      <c r="L71" s="55"/>
      <c r="M71" s="55"/>
      <c r="N71" s="34"/>
      <c r="O71" s="34"/>
      <c r="P71" s="34"/>
      <c r="Q71" s="56" t="str">
        <f aca="false">Q1</f>
        <v>SEPTEMBER-2022</v>
      </c>
    </row>
    <row r="72" customFormat="false" ht="15.95" hidden="false" customHeight="true" outlineLevel="0" collapsed="false">
      <c r="A72" s="57"/>
      <c r="B72" s="58" t="s">
        <v>69</v>
      </c>
      <c r="C72" s="59"/>
      <c r="D72" s="60"/>
      <c r="E72" s="60"/>
      <c r="F72" s="59"/>
      <c r="G72" s="23"/>
      <c r="H72" s="34"/>
      <c r="I72" s="61"/>
      <c r="J72" s="61"/>
      <c r="K72" s="62"/>
      <c r="L72" s="34"/>
      <c r="M72" s="34"/>
      <c r="N72" s="61"/>
      <c r="O72" s="61"/>
      <c r="P72" s="62"/>
      <c r="Q72" s="63"/>
    </row>
    <row r="73" customFormat="false" ht="15.95" hidden="false" customHeight="true" outlineLevel="0" collapsed="false">
      <c r="A73" s="23" t="n">
        <v>45</v>
      </c>
      <c r="B73" s="64" t="s">
        <v>70</v>
      </c>
      <c r="C73" s="25" t="n">
        <v>5295200</v>
      </c>
      <c r="D73" s="26" t="s">
        <v>21</v>
      </c>
      <c r="E73" s="33" t="s">
        <v>22</v>
      </c>
      <c r="F73" s="25" t="n">
        <v>100</v>
      </c>
      <c r="G73" s="23" t="n">
        <v>998049</v>
      </c>
      <c r="H73" s="34" t="n">
        <v>998049</v>
      </c>
      <c r="I73" s="34" t="n">
        <f aca="false">G73-H73</f>
        <v>0</v>
      </c>
      <c r="J73" s="34" t="n">
        <f aca="false">$F73*I73</f>
        <v>0</v>
      </c>
      <c r="K73" s="35" t="n">
        <f aca="false">J73/1000000</f>
        <v>0</v>
      </c>
      <c r="L73" s="23" t="n">
        <v>999841</v>
      </c>
      <c r="M73" s="34" t="n">
        <v>999841</v>
      </c>
      <c r="N73" s="34" t="n">
        <f aca="false">L73-M73</f>
        <v>0</v>
      </c>
      <c r="O73" s="34" t="n">
        <f aca="false">$F73*N73</f>
        <v>0</v>
      </c>
      <c r="P73" s="35" t="n">
        <f aca="false">O73/1000000</f>
        <v>0</v>
      </c>
      <c r="Q73" s="30"/>
    </row>
    <row r="74" customFormat="false" ht="15.95" hidden="false" customHeight="true" outlineLevel="0" collapsed="false">
      <c r="A74" s="23"/>
      <c r="B74" s="65" t="s">
        <v>71</v>
      </c>
      <c r="C74" s="66"/>
      <c r="D74" s="67"/>
      <c r="E74" s="67"/>
      <c r="F74" s="66"/>
      <c r="G74" s="23"/>
      <c r="H74" s="34"/>
      <c r="I74" s="34"/>
      <c r="J74" s="34"/>
      <c r="K74" s="35"/>
      <c r="L74" s="23"/>
      <c r="M74" s="34"/>
      <c r="N74" s="34"/>
      <c r="O74" s="34"/>
      <c r="P74" s="35"/>
      <c r="Q74" s="30"/>
    </row>
    <row r="75" customFormat="false" ht="15.95" hidden="false" customHeight="true" outlineLevel="0" collapsed="false">
      <c r="A75" s="23" t="n">
        <v>46</v>
      </c>
      <c r="B75" s="68" t="s">
        <v>72</v>
      </c>
      <c r="C75" s="66" t="n">
        <v>4902572</v>
      </c>
      <c r="D75" s="69" t="s">
        <v>21</v>
      </c>
      <c r="E75" s="33" t="s">
        <v>22</v>
      </c>
      <c r="F75" s="66" t="n">
        <v>100</v>
      </c>
      <c r="G75" s="23" t="n">
        <v>0</v>
      </c>
      <c r="H75" s="34" t="n">
        <v>0</v>
      </c>
      <c r="I75" s="34" t="n">
        <f aca="false">G75-H75</f>
        <v>0</v>
      </c>
      <c r="J75" s="34" t="n">
        <f aca="false">$F75*I75</f>
        <v>0</v>
      </c>
      <c r="K75" s="35" t="n">
        <f aca="false">J75/1000000</f>
        <v>0</v>
      </c>
      <c r="L75" s="23" t="n">
        <v>999962</v>
      </c>
      <c r="M75" s="34" t="n">
        <v>999990</v>
      </c>
      <c r="N75" s="34" t="n">
        <f aca="false">L75-M75</f>
        <v>-28</v>
      </c>
      <c r="O75" s="34" t="n">
        <f aca="false">$F75*N75</f>
        <v>-2800</v>
      </c>
      <c r="P75" s="35" t="n">
        <f aca="false">O75/1000000</f>
        <v>-0.0028</v>
      </c>
      <c r="Q75" s="70"/>
    </row>
    <row r="76" customFormat="false" ht="15.95" hidden="false" customHeight="true" outlineLevel="0" collapsed="false">
      <c r="A76" s="23" t="n">
        <v>47</v>
      </c>
      <c r="B76" s="68" t="s">
        <v>73</v>
      </c>
      <c r="C76" s="66" t="n">
        <v>4902541</v>
      </c>
      <c r="D76" s="69" t="s">
        <v>21</v>
      </c>
      <c r="E76" s="33" t="s">
        <v>22</v>
      </c>
      <c r="F76" s="66" t="n">
        <v>100</v>
      </c>
      <c r="G76" s="23" t="n">
        <v>999482</v>
      </c>
      <c r="H76" s="34" t="n">
        <v>999482</v>
      </c>
      <c r="I76" s="34" t="n">
        <f aca="false">G76-H76</f>
        <v>0</v>
      </c>
      <c r="J76" s="34" t="n">
        <f aca="false">$F76*I76</f>
        <v>0</v>
      </c>
      <c r="K76" s="35" t="n">
        <f aca="false">J76/1000000</f>
        <v>0</v>
      </c>
      <c r="L76" s="23" t="n">
        <v>999486</v>
      </c>
      <c r="M76" s="34" t="n">
        <v>999486</v>
      </c>
      <c r="N76" s="34" t="n">
        <f aca="false">L76-M76</f>
        <v>0</v>
      </c>
      <c r="O76" s="34" t="n">
        <f aca="false">$F76*N76</f>
        <v>0</v>
      </c>
      <c r="P76" s="35" t="n">
        <f aca="false">O76/1000000</f>
        <v>0</v>
      </c>
      <c r="Q76" s="30"/>
    </row>
    <row r="77" customFormat="false" ht="15.95" hidden="false" customHeight="true" outlineLevel="0" collapsed="false">
      <c r="A77" s="23" t="n">
        <v>48</v>
      </c>
      <c r="B77" s="68" t="s">
        <v>74</v>
      </c>
      <c r="C77" s="66" t="n">
        <v>4902539</v>
      </c>
      <c r="D77" s="69" t="s">
        <v>21</v>
      </c>
      <c r="E77" s="33" t="s">
        <v>22</v>
      </c>
      <c r="F77" s="66" t="n">
        <v>100</v>
      </c>
      <c r="G77" s="23" t="n">
        <v>3162</v>
      </c>
      <c r="H77" s="34" t="n">
        <v>3162</v>
      </c>
      <c r="I77" s="34" t="n">
        <f aca="false">G77-H77</f>
        <v>0</v>
      </c>
      <c r="J77" s="34" t="n">
        <f aca="false">$F77*I77</f>
        <v>0</v>
      </c>
      <c r="K77" s="35" t="n">
        <f aca="false">J77/1000000</f>
        <v>0</v>
      </c>
      <c r="L77" s="23" t="n">
        <v>36131</v>
      </c>
      <c r="M77" s="34" t="n">
        <v>35723</v>
      </c>
      <c r="N77" s="34" t="n">
        <f aca="false">L77-M77</f>
        <v>408</v>
      </c>
      <c r="O77" s="34" t="n">
        <f aca="false">$F77*N77</f>
        <v>40800</v>
      </c>
      <c r="P77" s="35" t="n">
        <f aca="false">O77/1000000</f>
        <v>0.0408</v>
      </c>
      <c r="Q77" s="30"/>
    </row>
    <row r="78" customFormat="false" ht="15.95" hidden="false" customHeight="true" outlineLevel="0" collapsed="false">
      <c r="A78" s="23"/>
      <c r="B78" s="65" t="s">
        <v>75</v>
      </c>
      <c r="C78" s="66"/>
      <c r="D78" s="67"/>
      <c r="E78" s="67"/>
      <c r="F78" s="66"/>
      <c r="G78" s="23"/>
      <c r="H78" s="34"/>
      <c r="I78" s="34"/>
      <c r="J78" s="34"/>
      <c r="K78" s="35"/>
      <c r="L78" s="23"/>
      <c r="M78" s="34"/>
      <c r="N78" s="34"/>
      <c r="O78" s="34"/>
      <c r="P78" s="35"/>
      <c r="Q78" s="30"/>
    </row>
    <row r="79" customFormat="false" ht="15.95" hidden="false" customHeight="true" outlineLevel="0" collapsed="false">
      <c r="A79" s="23" t="n">
        <v>49</v>
      </c>
      <c r="B79" s="68" t="s">
        <v>76</v>
      </c>
      <c r="C79" s="66" t="n">
        <v>4902591</v>
      </c>
      <c r="D79" s="69" t="s">
        <v>21</v>
      </c>
      <c r="E79" s="33" t="s">
        <v>22</v>
      </c>
      <c r="F79" s="66" t="n">
        <v>1333</v>
      </c>
      <c r="G79" s="23" t="n">
        <v>754</v>
      </c>
      <c r="H79" s="34" t="n">
        <v>754</v>
      </c>
      <c r="I79" s="34" t="n">
        <f aca="false">G79-H79</f>
        <v>0</v>
      </c>
      <c r="J79" s="34" t="n">
        <f aca="false">$F79*I79</f>
        <v>0</v>
      </c>
      <c r="K79" s="35" t="n">
        <f aca="false">J79/1000000</f>
        <v>0</v>
      </c>
      <c r="L79" s="23" t="n">
        <v>630</v>
      </c>
      <c r="M79" s="34" t="n">
        <v>628</v>
      </c>
      <c r="N79" s="34" t="n">
        <f aca="false">L79-M79</f>
        <v>2</v>
      </c>
      <c r="O79" s="34" t="n">
        <f aca="false">$F79*N79</f>
        <v>2666</v>
      </c>
      <c r="P79" s="35" t="n">
        <f aca="false">O79/1000000</f>
        <v>0.002666</v>
      </c>
      <c r="Q79" s="30"/>
    </row>
    <row r="80" customFormat="false" ht="15.95" hidden="false" customHeight="true" outlineLevel="0" collapsed="false">
      <c r="A80" s="23" t="n">
        <v>50</v>
      </c>
      <c r="B80" s="68" t="s">
        <v>77</v>
      </c>
      <c r="C80" s="66" t="n">
        <v>4902528</v>
      </c>
      <c r="D80" s="69" t="s">
        <v>21</v>
      </c>
      <c r="E80" s="33" t="s">
        <v>22</v>
      </c>
      <c r="F80" s="66" t="n">
        <v>100</v>
      </c>
      <c r="G80" s="23" t="n">
        <v>8</v>
      </c>
      <c r="H80" s="34" t="n">
        <v>2</v>
      </c>
      <c r="I80" s="34" t="n">
        <f aca="false">G80-H80</f>
        <v>6</v>
      </c>
      <c r="J80" s="34" t="n">
        <f aca="false">$F80*I80</f>
        <v>600</v>
      </c>
      <c r="K80" s="35" t="n">
        <f aca="false">J80/1000000</f>
        <v>0.0006</v>
      </c>
      <c r="L80" s="23" t="n">
        <v>3132</v>
      </c>
      <c r="M80" s="34" t="n">
        <v>2480</v>
      </c>
      <c r="N80" s="34" t="n">
        <f aca="false">L80-M80</f>
        <v>652</v>
      </c>
      <c r="O80" s="34" t="n">
        <f aca="false">$F80*N80</f>
        <v>65200</v>
      </c>
      <c r="P80" s="35" t="n">
        <f aca="false">O80/1000000</f>
        <v>0.0652</v>
      </c>
      <c r="Q80" s="30"/>
    </row>
    <row r="81" customFormat="false" ht="15.95" hidden="false" customHeight="true" outlineLevel="0" collapsed="false">
      <c r="A81" s="23" t="n">
        <v>51</v>
      </c>
      <c r="B81" s="68" t="s">
        <v>78</v>
      </c>
      <c r="C81" s="66" t="n">
        <v>4902523</v>
      </c>
      <c r="D81" s="69" t="s">
        <v>21</v>
      </c>
      <c r="E81" s="33" t="s">
        <v>22</v>
      </c>
      <c r="F81" s="66" t="n">
        <v>100</v>
      </c>
      <c r="G81" s="23" t="n">
        <v>999815</v>
      </c>
      <c r="H81" s="34" t="n">
        <v>999815</v>
      </c>
      <c r="I81" s="34" t="n">
        <f aca="false">G81-H81</f>
        <v>0</v>
      </c>
      <c r="J81" s="34" t="n">
        <f aca="false">$F81*I81</f>
        <v>0</v>
      </c>
      <c r="K81" s="35" t="n">
        <f aca="false">J81/1000000</f>
        <v>0</v>
      </c>
      <c r="L81" s="23" t="n">
        <v>999943</v>
      </c>
      <c r="M81" s="34" t="n">
        <v>999943</v>
      </c>
      <c r="N81" s="34" t="n">
        <f aca="false">L81-M81</f>
        <v>0</v>
      </c>
      <c r="O81" s="34" t="n">
        <f aca="false">$F81*N81</f>
        <v>0</v>
      </c>
      <c r="P81" s="35" t="n">
        <f aca="false">O81/1000000</f>
        <v>0</v>
      </c>
      <c r="Q81" s="30"/>
    </row>
    <row r="82" customFormat="false" ht="15.95" hidden="false" customHeight="true" outlineLevel="0" collapsed="false">
      <c r="A82" s="23" t="n">
        <v>52</v>
      </c>
      <c r="B82" s="68" t="s">
        <v>79</v>
      </c>
      <c r="C82" s="66" t="n">
        <v>4865089</v>
      </c>
      <c r="D82" s="69" t="s">
        <v>21</v>
      </c>
      <c r="E82" s="33" t="s">
        <v>22</v>
      </c>
      <c r="F82" s="66" t="n">
        <v>100</v>
      </c>
      <c r="G82" s="23" t="n">
        <v>0</v>
      </c>
      <c r="H82" s="34" t="n">
        <v>0</v>
      </c>
      <c r="I82" s="34" t="n">
        <f aca="false">G82-H82</f>
        <v>0</v>
      </c>
      <c r="J82" s="34" t="n">
        <f aca="false">$F82*I82</f>
        <v>0</v>
      </c>
      <c r="K82" s="35" t="n">
        <f aca="false">J82/1000000</f>
        <v>0</v>
      </c>
      <c r="L82" s="23" t="n">
        <v>0</v>
      </c>
      <c r="M82" s="34" t="n">
        <v>0</v>
      </c>
      <c r="N82" s="34" t="n">
        <f aca="false">L82-M82</f>
        <v>0</v>
      </c>
      <c r="O82" s="34" t="n">
        <f aca="false">$F82*N82</f>
        <v>0</v>
      </c>
      <c r="P82" s="35" t="n">
        <f aca="false">O82/1000000</f>
        <v>0</v>
      </c>
      <c r="Q82" s="30"/>
    </row>
    <row r="83" customFormat="false" ht="15.95" hidden="false" customHeight="true" outlineLevel="0" collapsed="false">
      <c r="A83" s="23" t="n">
        <v>53</v>
      </c>
      <c r="B83" s="68" t="s">
        <v>80</v>
      </c>
      <c r="C83" s="66" t="n">
        <v>4902548</v>
      </c>
      <c r="D83" s="69" t="s">
        <v>21</v>
      </c>
      <c r="E83" s="33" t="s">
        <v>22</v>
      </c>
      <c r="F83" s="71" t="n">
        <v>100</v>
      </c>
      <c r="G83" s="23" t="n">
        <v>0</v>
      </c>
      <c r="H83" s="34" t="n">
        <v>0</v>
      </c>
      <c r="I83" s="34" t="n">
        <f aca="false">G83-H83</f>
        <v>0</v>
      </c>
      <c r="J83" s="34" t="n">
        <f aca="false">$F83*I83</f>
        <v>0</v>
      </c>
      <c r="K83" s="35" t="n">
        <f aca="false">J83/1000000</f>
        <v>0</v>
      </c>
      <c r="L83" s="23" t="n">
        <v>0</v>
      </c>
      <c r="M83" s="34" t="n">
        <v>0</v>
      </c>
      <c r="N83" s="34" t="n">
        <f aca="false">L83-M83</f>
        <v>0</v>
      </c>
      <c r="O83" s="34" t="n">
        <f aca="false">$F83*N83</f>
        <v>0</v>
      </c>
      <c r="P83" s="35" t="n">
        <f aca="false">O83/1000000</f>
        <v>0</v>
      </c>
      <c r="Q83" s="40"/>
    </row>
    <row r="84" customFormat="false" ht="15.95" hidden="false" customHeight="true" outlineLevel="0" collapsed="false">
      <c r="A84" s="23" t="n">
        <v>54</v>
      </c>
      <c r="B84" s="68" t="s">
        <v>81</v>
      </c>
      <c r="C84" s="66" t="n">
        <v>4902564</v>
      </c>
      <c r="D84" s="69" t="s">
        <v>21</v>
      </c>
      <c r="E84" s="33" t="s">
        <v>22</v>
      </c>
      <c r="F84" s="66" t="n">
        <v>100</v>
      </c>
      <c r="G84" s="23" t="n">
        <v>1921</v>
      </c>
      <c r="H84" s="34" t="n">
        <v>1928</v>
      </c>
      <c r="I84" s="34" t="n">
        <f aca="false">G84-H84</f>
        <v>-7</v>
      </c>
      <c r="J84" s="34" t="n">
        <f aca="false">$F84*I84</f>
        <v>-700</v>
      </c>
      <c r="K84" s="35" t="n">
        <f aca="false">J84/1000000</f>
        <v>-0.0007</v>
      </c>
      <c r="L84" s="23" t="n">
        <v>8858</v>
      </c>
      <c r="M84" s="34" t="n">
        <v>8466</v>
      </c>
      <c r="N84" s="34" t="n">
        <f aca="false">L84-M84</f>
        <v>392</v>
      </c>
      <c r="O84" s="34" t="n">
        <f aca="false">$F84*N84</f>
        <v>39200</v>
      </c>
      <c r="P84" s="35" t="n">
        <f aca="false">O84/1000000</f>
        <v>0.0392</v>
      </c>
      <c r="Q84" s="38"/>
    </row>
    <row r="85" customFormat="false" ht="15.95" hidden="false" customHeight="true" outlineLevel="0" collapsed="false">
      <c r="A85" s="23"/>
      <c r="B85" s="65" t="s">
        <v>82</v>
      </c>
      <c r="C85" s="66"/>
      <c r="D85" s="67"/>
      <c r="E85" s="67"/>
      <c r="F85" s="66"/>
      <c r="G85" s="23"/>
      <c r="H85" s="34"/>
      <c r="I85" s="34"/>
      <c r="J85" s="34"/>
      <c r="K85" s="35"/>
      <c r="L85" s="23"/>
      <c r="M85" s="34"/>
      <c r="N85" s="34"/>
      <c r="O85" s="34"/>
      <c r="P85" s="35"/>
      <c r="Q85" s="30"/>
    </row>
    <row r="86" customFormat="false" ht="15.95" hidden="false" customHeight="true" outlineLevel="0" collapsed="false">
      <c r="A86" s="23" t="n">
        <v>55</v>
      </c>
      <c r="B86" s="68" t="s">
        <v>83</v>
      </c>
      <c r="C86" s="66" t="n">
        <v>4865088</v>
      </c>
      <c r="D86" s="69" t="s">
        <v>21</v>
      </c>
      <c r="E86" s="33" t="s">
        <v>22</v>
      </c>
      <c r="F86" s="66" t="n">
        <v>166.66</v>
      </c>
      <c r="G86" s="23" t="n">
        <v>1412</v>
      </c>
      <c r="H86" s="34" t="n">
        <v>1412</v>
      </c>
      <c r="I86" s="34" t="n">
        <f aca="false">G86-H86</f>
        <v>0</v>
      </c>
      <c r="J86" s="34" t="n">
        <f aca="false">$F86*I86</f>
        <v>0</v>
      </c>
      <c r="K86" s="35" t="n">
        <f aca="false">J86/1000000</f>
        <v>0</v>
      </c>
      <c r="L86" s="23" t="n">
        <v>7172</v>
      </c>
      <c r="M86" s="34" t="n">
        <v>7172</v>
      </c>
      <c r="N86" s="34" t="n">
        <f aca="false">L86-M86</f>
        <v>0</v>
      </c>
      <c r="O86" s="34" t="n">
        <f aca="false">$F86*N86</f>
        <v>0</v>
      </c>
      <c r="P86" s="35" t="n">
        <f aca="false">O86/1000000</f>
        <v>0</v>
      </c>
      <c r="Q86" s="72"/>
    </row>
    <row r="87" customFormat="false" ht="15.95" hidden="false" customHeight="true" outlineLevel="0" collapsed="false">
      <c r="A87" s="23" t="n">
        <v>56</v>
      </c>
      <c r="B87" s="68" t="s">
        <v>84</v>
      </c>
      <c r="C87" s="66" t="n">
        <v>4902579</v>
      </c>
      <c r="D87" s="69" t="s">
        <v>21</v>
      </c>
      <c r="E87" s="33" t="s">
        <v>22</v>
      </c>
      <c r="F87" s="66" t="n">
        <v>500</v>
      </c>
      <c r="G87" s="23" t="n">
        <v>999785</v>
      </c>
      <c r="H87" s="34" t="n">
        <v>999775</v>
      </c>
      <c r="I87" s="34" t="n">
        <f aca="false">G87-H87</f>
        <v>10</v>
      </c>
      <c r="J87" s="34" t="n">
        <f aca="false">$F87*I87</f>
        <v>5000</v>
      </c>
      <c r="K87" s="35" t="n">
        <f aca="false">J87/1000000</f>
        <v>0.005</v>
      </c>
      <c r="L87" s="23" t="n">
        <v>2439</v>
      </c>
      <c r="M87" s="34" t="n">
        <v>2429</v>
      </c>
      <c r="N87" s="34" t="n">
        <f aca="false">L87-M87</f>
        <v>10</v>
      </c>
      <c r="O87" s="34" t="n">
        <f aca="false">$F87*N87</f>
        <v>5000</v>
      </c>
      <c r="P87" s="35" t="n">
        <f aca="false">O87/1000000</f>
        <v>0.005</v>
      </c>
      <c r="Q87" s="30"/>
    </row>
    <row r="88" customFormat="false" ht="15.95" hidden="false" customHeight="true" outlineLevel="0" collapsed="false">
      <c r="A88" s="23" t="n">
        <v>57</v>
      </c>
      <c r="B88" s="68" t="s">
        <v>85</v>
      </c>
      <c r="C88" s="66" t="n">
        <v>4902526</v>
      </c>
      <c r="D88" s="69" t="s">
        <v>21</v>
      </c>
      <c r="E88" s="33" t="s">
        <v>22</v>
      </c>
      <c r="F88" s="71" t="n">
        <v>500</v>
      </c>
      <c r="G88" s="23" t="n">
        <v>25</v>
      </c>
      <c r="H88" s="34" t="n">
        <v>27</v>
      </c>
      <c r="I88" s="34" t="n">
        <f aca="false">G88-H88</f>
        <v>-2</v>
      </c>
      <c r="J88" s="34" t="n">
        <f aca="false">$F88*I88</f>
        <v>-1000</v>
      </c>
      <c r="K88" s="35" t="n">
        <f aca="false">J88/1000000</f>
        <v>-0.001</v>
      </c>
      <c r="L88" s="23" t="n">
        <v>295</v>
      </c>
      <c r="M88" s="34" t="n">
        <v>292</v>
      </c>
      <c r="N88" s="34" t="n">
        <f aca="false">L88-M88</f>
        <v>3</v>
      </c>
      <c r="O88" s="34" t="n">
        <f aca="false">$F88*N88</f>
        <v>1500</v>
      </c>
      <c r="P88" s="35" t="n">
        <f aca="false">O88/1000000</f>
        <v>0.0015</v>
      </c>
      <c r="Q88" s="30"/>
    </row>
    <row r="89" customFormat="false" ht="15.95" hidden="false" customHeight="true" outlineLevel="0" collapsed="false">
      <c r="A89" s="23" t="n">
        <v>58</v>
      </c>
      <c r="B89" s="68" t="s">
        <v>86</v>
      </c>
      <c r="C89" s="66" t="n">
        <v>4865090</v>
      </c>
      <c r="D89" s="69" t="s">
        <v>21</v>
      </c>
      <c r="E89" s="33" t="s">
        <v>22</v>
      </c>
      <c r="F89" s="71" t="n">
        <v>500</v>
      </c>
      <c r="G89" s="23" t="n">
        <v>1120</v>
      </c>
      <c r="H89" s="34" t="n">
        <v>1114</v>
      </c>
      <c r="I89" s="34" t="n">
        <f aca="false">G89-H89</f>
        <v>6</v>
      </c>
      <c r="J89" s="34" t="n">
        <f aca="false">$F89*I89</f>
        <v>3000</v>
      </c>
      <c r="K89" s="35" t="n">
        <f aca="false">J89/1000000</f>
        <v>0.003</v>
      </c>
      <c r="L89" s="23" t="n">
        <v>1558</v>
      </c>
      <c r="M89" s="34" t="n">
        <v>1550</v>
      </c>
      <c r="N89" s="34" t="n">
        <f aca="false">L89-M89</f>
        <v>8</v>
      </c>
      <c r="O89" s="34" t="n">
        <f aca="false">$F89*N89</f>
        <v>4000</v>
      </c>
      <c r="P89" s="35" t="n">
        <f aca="false">O89/1000000</f>
        <v>0.004</v>
      </c>
      <c r="Q89" s="30"/>
    </row>
    <row r="90" customFormat="false" ht="15.95" hidden="false" customHeight="true" outlineLevel="0" collapsed="false">
      <c r="B90" s="65" t="s">
        <v>87</v>
      </c>
      <c r="C90" s="66"/>
      <c r="D90" s="67"/>
      <c r="E90" s="67"/>
      <c r="F90" s="66"/>
      <c r="G90" s="23"/>
      <c r="H90" s="34"/>
      <c r="I90" s="34"/>
      <c r="J90" s="34"/>
      <c r="K90" s="35"/>
      <c r="L90" s="23"/>
      <c r="M90" s="34"/>
      <c r="N90" s="34"/>
      <c r="O90" s="34"/>
      <c r="P90" s="35"/>
      <c r="Q90" s="30"/>
    </row>
    <row r="91" customFormat="false" ht="15.95" hidden="false" customHeight="true" outlineLevel="0" collapsed="false">
      <c r="A91" s="23" t="n">
        <v>59</v>
      </c>
      <c r="B91" s="68" t="s">
        <v>88</v>
      </c>
      <c r="C91" s="66" t="n">
        <v>4902568</v>
      </c>
      <c r="D91" s="69" t="s">
        <v>21</v>
      </c>
      <c r="E91" s="33" t="s">
        <v>22</v>
      </c>
      <c r="F91" s="66" t="n">
        <v>100</v>
      </c>
      <c r="G91" s="23" t="n">
        <v>992948</v>
      </c>
      <c r="H91" s="34" t="n">
        <v>992957</v>
      </c>
      <c r="I91" s="34" t="n">
        <f aca="false">G91-H91</f>
        <v>-9</v>
      </c>
      <c r="J91" s="34" t="n">
        <f aca="false">$F91*I91</f>
        <v>-900</v>
      </c>
      <c r="K91" s="35" t="n">
        <f aca="false">J91/1000000</f>
        <v>-0.0009</v>
      </c>
      <c r="L91" s="23" t="n">
        <v>2892</v>
      </c>
      <c r="M91" s="34" t="n">
        <v>2878</v>
      </c>
      <c r="N91" s="34" t="n">
        <f aca="false">L91-M91</f>
        <v>14</v>
      </c>
      <c r="O91" s="34" t="n">
        <f aca="false">$F91*N91</f>
        <v>1400</v>
      </c>
      <c r="P91" s="35" t="n">
        <f aca="false">O91/1000000</f>
        <v>0.0014</v>
      </c>
      <c r="Q91" s="38"/>
    </row>
    <row r="92" customFormat="false" ht="15.95" hidden="false" customHeight="true" outlineLevel="0" collapsed="false">
      <c r="B92" s="65" t="s">
        <v>89</v>
      </c>
      <c r="C92" s="66"/>
      <c r="D92" s="67"/>
      <c r="E92" s="67"/>
      <c r="F92" s="66"/>
      <c r="G92" s="23"/>
      <c r="H92" s="34"/>
      <c r="I92" s="34"/>
      <c r="J92" s="34"/>
      <c r="K92" s="35"/>
      <c r="L92" s="23"/>
      <c r="M92" s="34"/>
      <c r="N92" s="34"/>
      <c r="O92" s="34"/>
      <c r="P92" s="35"/>
      <c r="Q92" s="30"/>
    </row>
    <row r="93" customFormat="false" ht="15.75" hidden="false" customHeight="true" outlineLevel="0" collapsed="false">
      <c r="A93" s="23" t="n">
        <v>60</v>
      </c>
      <c r="B93" s="68" t="s">
        <v>90</v>
      </c>
      <c r="C93" s="66" t="n">
        <v>4902540</v>
      </c>
      <c r="D93" s="69" t="s">
        <v>21</v>
      </c>
      <c r="E93" s="33" t="s">
        <v>22</v>
      </c>
      <c r="F93" s="66" t="n">
        <v>100</v>
      </c>
      <c r="G93" s="23" t="n">
        <v>9512</v>
      </c>
      <c r="H93" s="34" t="n">
        <v>9407</v>
      </c>
      <c r="I93" s="34" t="n">
        <f aca="false">G93-H93</f>
        <v>105</v>
      </c>
      <c r="J93" s="34" t="n">
        <f aca="false">$F93*I93</f>
        <v>10500</v>
      </c>
      <c r="K93" s="35" t="n">
        <f aca="false">J93/1000000</f>
        <v>0.0105</v>
      </c>
      <c r="L93" s="23" t="n">
        <v>16170</v>
      </c>
      <c r="M93" s="34" t="n">
        <v>15953</v>
      </c>
      <c r="N93" s="34" t="n">
        <f aca="false">L93-M93</f>
        <v>217</v>
      </c>
      <c r="O93" s="34" t="n">
        <f aca="false">$F93*N93</f>
        <v>21700</v>
      </c>
      <c r="P93" s="35" t="n">
        <f aca="false">O93/1000000</f>
        <v>0.0217</v>
      </c>
      <c r="Q93" s="38"/>
    </row>
    <row r="94" customFormat="false" ht="15.95" hidden="false" customHeight="true" outlineLevel="0" collapsed="false">
      <c r="A94" s="73" t="n">
        <v>61</v>
      </c>
      <c r="B94" s="68" t="s">
        <v>91</v>
      </c>
      <c r="C94" s="66" t="n">
        <v>4902520</v>
      </c>
      <c r="D94" s="69" t="s">
        <v>21</v>
      </c>
      <c r="E94" s="33" t="s">
        <v>22</v>
      </c>
      <c r="F94" s="66" t="n">
        <v>100</v>
      </c>
      <c r="G94" s="23" t="n">
        <v>15284</v>
      </c>
      <c r="H94" s="34" t="n">
        <v>14890</v>
      </c>
      <c r="I94" s="34" t="n">
        <f aca="false">G94-H94</f>
        <v>394</v>
      </c>
      <c r="J94" s="34" t="n">
        <f aca="false">$F94*I94</f>
        <v>39400</v>
      </c>
      <c r="K94" s="35" t="n">
        <f aca="false">J94/1000000</f>
        <v>0.0394</v>
      </c>
      <c r="L94" s="23" t="n">
        <v>6346</v>
      </c>
      <c r="M94" s="34" t="n">
        <v>6321</v>
      </c>
      <c r="N94" s="34" t="n">
        <f aca="false">L94-M94</f>
        <v>25</v>
      </c>
      <c r="O94" s="34" t="n">
        <f aca="false">$F94*N94</f>
        <v>2500</v>
      </c>
      <c r="P94" s="35" t="n">
        <f aca="false">O94/1000000</f>
        <v>0.0025</v>
      </c>
      <c r="Q94" s="30"/>
    </row>
    <row r="95" customFormat="false" ht="15.95" hidden="false" customHeight="true" outlineLevel="0" collapsed="false">
      <c r="A95" s="23" t="n">
        <v>62</v>
      </c>
      <c r="B95" s="68" t="s">
        <v>92</v>
      </c>
      <c r="C95" s="66" t="n">
        <v>4902536</v>
      </c>
      <c r="D95" s="69" t="s">
        <v>21</v>
      </c>
      <c r="E95" s="33" t="s">
        <v>22</v>
      </c>
      <c r="F95" s="66" t="n">
        <v>100</v>
      </c>
      <c r="G95" s="23" t="n">
        <v>33350</v>
      </c>
      <c r="H95" s="34" t="n">
        <v>32883</v>
      </c>
      <c r="I95" s="34" t="n">
        <f aca="false">G95-H95</f>
        <v>467</v>
      </c>
      <c r="J95" s="34" t="n">
        <f aca="false">$F95*I95</f>
        <v>46700</v>
      </c>
      <c r="K95" s="35" t="n">
        <f aca="false">J95/1000000</f>
        <v>0.0467</v>
      </c>
      <c r="L95" s="23" t="n">
        <v>11360</v>
      </c>
      <c r="M95" s="34" t="n">
        <v>11346</v>
      </c>
      <c r="N95" s="34" t="n">
        <f aca="false">L95-M95</f>
        <v>14</v>
      </c>
      <c r="O95" s="34" t="n">
        <f aca="false">$F95*N95</f>
        <v>1400</v>
      </c>
      <c r="P95" s="35" t="n">
        <f aca="false">O95/1000000</f>
        <v>0.0014</v>
      </c>
      <c r="Q95" s="38"/>
    </row>
    <row r="96" customFormat="false" ht="15.95" hidden="false" customHeight="true" outlineLevel="0" collapsed="false">
      <c r="A96" s="73"/>
      <c r="B96" s="65" t="s">
        <v>45</v>
      </c>
      <c r="C96" s="66"/>
      <c r="D96" s="67"/>
      <c r="E96" s="67"/>
      <c r="F96" s="66"/>
      <c r="G96" s="23"/>
      <c r="H96" s="34"/>
      <c r="I96" s="34"/>
      <c r="J96" s="34"/>
      <c r="K96" s="35"/>
      <c r="L96" s="23"/>
      <c r="M96" s="34"/>
      <c r="N96" s="34"/>
      <c r="O96" s="34"/>
      <c r="P96" s="35"/>
      <c r="Q96" s="30"/>
    </row>
    <row r="97" customFormat="false" ht="15.95" hidden="false" customHeight="true" outlineLevel="0" collapsed="false">
      <c r="A97" s="73" t="n">
        <v>63</v>
      </c>
      <c r="B97" s="68" t="s">
        <v>93</v>
      </c>
      <c r="C97" s="66" t="n">
        <v>4864797</v>
      </c>
      <c r="D97" s="69" t="s">
        <v>21</v>
      </c>
      <c r="E97" s="33" t="s">
        <v>22</v>
      </c>
      <c r="F97" s="66" t="n">
        <v>100</v>
      </c>
      <c r="G97" s="23" t="n">
        <v>62196</v>
      </c>
      <c r="H97" s="34" t="n">
        <v>61837</v>
      </c>
      <c r="I97" s="34" t="n">
        <f aca="false">G97-H97</f>
        <v>359</v>
      </c>
      <c r="J97" s="34" t="n">
        <f aca="false">$F97*I97</f>
        <v>35900</v>
      </c>
      <c r="K97" s="35" t="n">
        <f aca="false">J97/1000000</f>
        <v>0.0359</v>
      </c>
      <c r="L97" s="23" t="n">
        <v>2519</v>
      </c>
      <c r="M97" s="34" t="n">
        <v>2514</v>
      </c>
      <c r="N97" s="34" t="n">
        <f aca="false">L97-M97</f>
        <v>5</v>
      </c>
      <c r="O97" s="34" t="n">
        <f aca="false">$F97*N97</f>
        <v>500</v>
      </c>
      <c r="P97" s="35" t="n">
        <f aca="false">O97/1000000</f>
        <v>0.0005</v>
      </c>
      <c r="Q97" s="30"/>
    </row>
    <row r="98" customFormat="false" ht="15.95" hidden="false" customHeight="true" outlineLevel="0" collapsed="false">
      <c r="A98" s="74" t="n">
        <v>64</v>
      </c>
      <c r="B98" s="68" t="s">
        <v>94</v>
      </c>
      <c r="C98" s="66" t="n">
        <v>4865074</v>
      </c>
      <c r="D98" s="69" t="s">
        <v>21</v>
      </c>
      <c r="E98" s="33" t="s">
        <v>22</v>
      </c>
      <c r="F98" s="66" t="n">
        <v>133.33</v>
      </c>
      <c r="G98" s="23" t="n">
        <v>433</v>
      </c>
      <c r="H98" s="34" t="n">
        <v>126</v>
      </c>
      <c r="I98" s="34" t="n">
        <f aca="false">G98-H98</f>
        <v>307</v>
      </c>
      <c r="J98" s="34" t="n">
        <f aca="false">$F98*I98</f>
        <v>40932.31</v>
      </c>
      <c r="K98" s="35" t="n">
        <f aca="false">J98/1000000</f>
        <v>0.04093231</v>
      </c>
      <c r="L98" s="23" t="n">
        <v>968</v>
      </c>
      <c r="M98" s="34" t="n">
        <v>939</v>
      </c>
      <c r="N98" s="34" t="n">
        <f aca="false">L98-M98</f>
        <v>29</v>
      </c>
      <c r="O98" s="34" t="n">
        <f aca="false">$F98*N98</f>
        <v>3866.57</v>
      </c>
      <c r="P98" s="35" t="n">
        <f aca="false">O98/1000000</f>
        <v>0.00386657</v>
      </c>
      <c r="Q98" s="30"/>
    </row>
    <row r="99" customFormat="false" ht="15.95" hidden="false" customHeight="true" outlineLevel="0" collapsed="false">
      <c r="A99" s="74" t="n">
        <v>65</v>
      </c>
      <c r="B99" s="68" t="s">
        <v>95</v>
      </c>
      <c r="C99" s="66" t="n">
        <v>4902585</v>
      </c>
      <c r="D99" s="69" t="s">
        <v>21</v>
      </c>
      <c r="E99" s="33" t="s">
        <v>22</v>
      </c>
      <c r="F99" s="66" t="n">
        <v>-400</v>
      </c>
      <c r="G99" s="23" t="n">
        <v>999998</v>
      </c>
      <c r="H99" s="34" t="n">
        <v>999998</v>
      </c>
      <c r="I99" s="34" t="n">
        <f aca="false">G99-H99</f>
        <v>0</v>
      </c>
      <c r="J99" s="34" t="n">
        <f aca="false">$F99*I99</f>
        <v>-0</v>
      </c>
      <c r="K99" s="35" t="n">
        <f aca="false">J99/1000000</f>
        <v>-0</v>
      </c>
      <c r="L99" s="23" t="n">
        <v>3</v>
      </c>
      <c r="M99" s="34" t="n">
        <v>3</v>
      </c>
      <c r="N99" s="34" t="n">
        <f aca="false">L99-M99</f>
        <v>0</v>
      </c>
      <c r="O99" s="34" t="n">
        <f aca="false">$F99*N99</f>
        <v>-0</v>
      </c>
      <c r="P99" s="35" t="n">
        <f aca="false">O99/1000000</f>
        <v>-0</v>
      </c>
      <c r="Q99" s="75"/>
    </row>
    <row r="100" customFormat="false" ht="15.95" hidden="false" customHeight="true" outlineLevel="0" collapsed="false">
      <c r="B100" s="24" t="s">
        <v>96</v>
      </c>
      <c r="C100" s="25"/>
      <c r="D100" s="32"/>
      <c r="E100" s="32"/>
      <c r="F100" s="25"/>
      <c r="G100" s="23"/>
      <c r="H100" s="34"/>
      <c r="I100" s="34"/>
      <c r="J100" s="34"/>
      <c r="K100" s="35"/>
      <c r="L100" s="23"/>
      <c r="M100" s="34"/>
      <c r="N100" s="34"/>
      <c r="O100" s="34"/>
      <c r="P100" s="35"/>
    </row>
    <row r="101" customFormat="false" ht="18" hidden="false" customHeight="false" outlineLevel="0" collapsed="false">
      <c r="A101" s="74" t="n">
        <v>66</v>
      </c>
      <c r="B101" s="76" t="s">
        <v>97</v>
      </c>
      <c r="C101" s="25" t="n">
        <v>4902577</v>
      </c>
      <c r="D101" s="32" t="s">
        <v>21</v>
      </c>
      <c r="E101" s="33" t="s">
        <v>22</v>
      </c>
      <c r="F101" s="25" t="n">
        <v>-400</v>
      </c>
      <c r="G101" s="23" t="n">
        <v>995632</v>
      </c>
      <c r="H101" s="34" t="n">
        <v>995632</v>
      </c>
      <c r="I101" s="77" t="n">
        <f aca="false">G101-H101</f>
        <v>0</v>
      </c>
      <c r="J101" s="77" t="n">
        <f aca="false">$F101*I101</f>
        <v>-0</v>
      </c>
      <c r="K101" s="77" t="n">
        <f aca="false">J101/1000000</f>
        <v>-0</v>
      </c>
      <c r="L101" s="23" t="n">
        <v>42</v>
      </c>
      <c r="M101" s="34" t="n">
        <v>42</v>
      </c>
      <c r="N101" s="77" t="n">
        <f aca="false">L101-M101</f>
        <v>0</v>
      </c>
      <c r="O101" s="77" t="n">
        <f aca="false">$F101*N101</f>
        <v>-0</v>
      </c>
      <c r="P101" s="77" t="n">
        <f aca="false">O101/1000000</f>
        <v>-0</v>
      </c>
      <c r="Q101" s="78" t="s">
        <v>98</v>
      </c>
    </row>
    <row r="102" customFormat="false" ht="18" hidden="false" customHeight="false" outlineLevel="0" collapsed="false">
      <c r="A102" s="74"/>
      <c r="B102" s="76"/>
      <c r="C102" s="25"/>
      <c r="D102" s="32"/>
      <c r="E102" s="33"/>
      <c r="F102" s="25"/>
      <c r="G102" s="23"/>
      <c r="H102" s="34"/>
      <c r="I102" s="77"/>
      <c r="J102" s="77"/>
      <c r="K102" s="77" t="n">
        <v>0</v>
      </c>
      <c r="L102" s="23"/>
      <c r="M102" s="34"/>
      <c r="N102" s="77"/>
      <c r="O102" s="77"/>
      <c r="P102" s="77" t="n">
        <v>0</v>
      </c>
      <c r="Q102" s="78" t="s">
        <v>99</v>
      </c>
    </row>
    <row r="103" customFormat="false" ht="16.5" hidden="false" customHeight="false" outlineLevel="0" collapsed="false">
      <c r="A103" s="74"/>
      <c r="B103" s="76"/>
      <c r="C103" s="25" t="n">
        <v>4902529</v>
      </c>
      <c r="D103" s="32" t="s">
        <v>21</v>
      </c>
      <c r="E103" s="33" t="s">
        <v>22</v>
      </c>
      <c r="F103" s="25" t="n">
        <v>-400</v>
      </c>
      <c r="G103" s="23" t="n">
        <v>0</v>
      </c>
      <c r="H103" s="34" t="n">
        <v>0</v>
      </c>
      <c r="I103" s="34" t="n">
        <f aca="false">G103-H103</f>
        <v>0</v>
      </c>
      <c r="J103" s="34" t="n">
        <f aca="false">$F103*I103</f>
        <v>-0</v>
      </c>
      <c r="K103" s="35" t="n">
        <f aca="false">J103/1000000</f>
        <v>-0</v>
      </c>
      <c r="L103" s="23" t="n">
        <v>0</v>
      </c>
      <c r="M103" s="34" t="n">
        <v>0</v>
      </c>
      <c r="N103" s="34" t="n">
        <f aca="false">L103-M103</f>
        <v>0</v>
      </c>
      <c r="O103" s="34" t="n">
        <f aca="false">$F103*N103</f>
        <v>-0</v>
      </c>
      <c r="P103" s="35" t="n">
        <f aca="false">O103/1000000</f>
        <v>-0</v>
      </c>
      <c r="Q103" s="78" t="s">
        <v>100</v>
      </c>
    </row>
    <row r="104" customFormat="false" ht="16.5" hidden="false" customHeight="false" outlineLevel="0" collapsed="false">
      <c r="A104" s="74" t="n">
        <v>67</v>
      </c>
      <c r="B104" s="76" t="s">
        <v>101</v>
      </c>
      <c r="C104" s="25" t="n">
        <v>4902525</v>
      </c>
      <c r="D104" s="32" t="s">
        <v>21</v>
      </c>
      <c r="E104" s="33" t="s">
        <v>22</v>
      </c>
      <c r="F104" s="25" t="n">
        <v>400</v>
      </c>
      <c r="G104" s="23" t="n">
        <v>999898</v>
      </c>
      <c r="H104" s="34" t="n">
        <v>999892</v>
      </c>
      <c r="I104" s="34" t="n">
        <f aca="false">G104-H104</f>
        <v>6</v>
      </c>
      <c r="J104" s="34" t="n">
        <f aca="false">$F104*I104</f>
        <v>2400</v>
      </c>
      <c r="K104" s="35" t="n">
        <f aca="false">J104/1000000</f>
        <v>0.0024</v>
      </c>
      <c r="L104" s="23" t="n">
        <v>999454</v>
      </c>
      <c r="M104" s="34" t="n">
        <v>999454</v>
      </c>
      <c r="N104" s="34" t="n">
        <f aca="false">L104-M104</f>
        <v>0</v>
      </c>
      <c r="O104" s="34" t="n">
        <f aca="false">$F104*N104</f>
        <v>0</v>
      </c>
      <c r="P104" s="35" t="n">
        <f aca="false">O104/1000000</f>
        <v>0</v>
      </c>
      <c r="Q104" s="38"/>
    </row>
    <row r="105" customFormat="false" ht="16.5" hidden="false" customHeight="false" outlineLevel="0" collapsed="false">
      <c r="B105" s="65" t="s">
        <v>102</v>
      </c>
      <c r="C105" s="25"/>
      <c r="D105" s="32"/>
      <c r="E105" s="33"/>
      <c r="F105" s="25"/>
      <c r="G105" s="23"/>
      <c r="H105" s="34"/>
      <c r="I105" s="34"/>
      <c r="J105" s="34"/>
      <c r="K105" s="35"/>
      <c r="L105" s="23"/>
      <c r="M105" s="34"/>
      <c r="N105" s="34"/>
      <c r="O105" s="34"/>
      <c r="P105" s="35"/>
      <c r="Q105" s="30"/>
    </row>
    <row r="106" customFormat="false" ht="18" hidden="false" customHeight="false" outlineLevel="0" collapsed="false">
      <c r="A106" s="74" t="n">
        <v>68</v>
      </c>
      <c r="B106" s="68" t="s">
        <v>103</v>
      </c>
      <c r="C106" s="79" t="n">
        <v>4864983</v>
      </c>
      <c r="D106" s="80" t="s">
        <v>21</v>
      </c>
      <c r="E106" s="81" t="s">
        <v>22</v>
      </c>
      <c r="F106" s="82" t="n">
        <v>800</v>
      </c>
      <c r="G106" s="23" t="n">
        <v>946012</v>
      </c>
      <c r="H106" s="34" t="n">
        <v>946140</v>
      </c>
      <c r="I106" s="83" t="n">
        <f aca="false">G106-H106</f>
        <v>-128</v>
      </c>
      <c r="J106" s="83" t="n">
        <f aca="false">$F106*I106</f>
        <v>-102400</v>
      </c>
      <c r="K106" s="83" t="n">
        <f aca="false">J106/1000000</f>
        <v>-0.1024</v>
      </c>
      <c r="L106" s="23" t="n">
        <v>999698</v>
      </c>
      <c r="M106" s="34" t="n">
        <v>999699</v>
      </c>
      <c r="N106" s="83" t="n">
        <f aca="false">L106-M106</f>
        <v>-1</v>
      </c>
      <c r="O106" s="83" t="n">
        <f aca="false">$F106*N106</f>
        <v>-800</v>
      </c>
      <c r="P106" s="83" t="n">
        <f aca="false">O106/1000000</f>
        <v>-0.0008</v>
      </c>
      <c r="Q106" s="30"/>
    </row>
    <row r="107" customFormat="false" ht="18" hidden="false" customHeight="false" outlineLevel="0" collapsed="false">
      <c r="A107" s="74" t="n">
        <v>69</v>
      </c>
      <c r="B107" s="68" t="s">
        <v>104</v>
      </c>
      <c r="C107" s="79" t="n">
        <v>4864950</v>
      </c>
      <c r="D107" s="80" t="s">
        <v>21</v>
      </c>
      <c r="E107" s="81" t="s">
        <v>22</v>
      </c>
      <c r="F107" s="82" t="n">
        <v>2000</v>
      </c>
      <c r="G107" s="23" t="n">
        <v>992892</v>
      </c>
      <c r="H107" s="34" t="n">
        <v>992894</v>
      </c>
      <c r="I107" s="83" t="n">
        <f aca="false">G107-H107</f>
        <v>-2</v>
      </c>
      <c r="J107" s="83" t="n">
        <f aca="false">$F107*I107</f>
        <v>-4000</v>
      </c>
      <c r="K107" s="84" t="n">
        <f aca="false">J107/1000000</f>
        <v>-0.004</v>
      </c>
      <c r="L107" s="23" t="n">
        <v>1051</v>
      </c>
      <c r="M107" s="34" t="n">
        <v>1051</v>
      </c>
      <c r="N107" s="83" t="n">
        <f aca="false">L107-M107</f>
        <v>0</v>
      </c>
      <c r="O107" s="83" t="n">
        <f aca="false">$F107*N107</f>
        <v>0</v>
      </c>
      <c r="P107" s="83" t="n">
        <f aca="false">O107/1000000</f>
        <v>0</v>
      </c>
      <c r="Q107" s="38" t="s">
        <v>105</v>
      </c>
    </row>
    <row r="108" customFormat="false" ht="18" hidden="false" customHeight="false" outlineLevel="0" collapsed="false">
      <c r="A108" s="83"/>
      <c r="B108" s="68"/>
      <c r="C108" s="79"/>
      <c r="D108" s="80"/>
      <c r="E108" s="81"/>
      <c r="F108" s="25"/>
      <c r="G108" s="23"/>
      <c r="H108" s="34"/>
      <c r="I108" s="83"/>
      <c r="J108" s="83"/>
      <c r="K108" s="83" t="n">
        <v>-0.0053</v>
      </c>
      <c r="L108" s="23"/>
      <c r="M108" s="34"/>
      <c r="N108" s="83"/>
      <c r="O108" s="83"/>
      <c r="P108" s="83" t="n">
        <v>0</v>
      </c>
      <c r="Q108" s="38" t="s">
        <v>99</v>
      </c>
    </row>
    <row r="109" customFormat="false" ht="18" hidden="false" customHeight="false" outlineLevel="0" collapsed="false">
      <c r="A109" s="83"/>
      <c r="B109" s="68"/>
      <c r="C109" s="79" t="n">
        <v>4865032</v>
      </c>
      <c r="D109" s="80" t="s">
        <v>21</v>
      </c>
      <c r="E109" s="81" t="s">
        <v>22</v>
      </c>
      <c r="F109" s="25" t="n">
        <v>800</v>
      </c>
      <c r="G109" s="23" t="n">
        <v>999999</v>
      </c>
      <c r="H109" s="34" t="n">
        <v>1000000</v>
      </c>
      <c r="I109" s="83" t="n">
        <f aca="false">G109-H109</f>
        <v>-1</v>
      </c>
      <c r="J109" s="83" t="n">
        <f aca="false">$F109*I109</f>
        <v>-800</v>
      </c>
      <c r="K109" s="83" t="n">
        <f aca="false">J109/1000000</f>
        <v>-0.0008</v>
      </c>
      <c r="L109" s="23" t="n">
        <v>0</v>
      </c>
      <c r="M109" s="34" t="n">
        <v>0</v>
      </c>
      <c r="N109" s="83" t="n">
        <f aca="false">L109-M109</f>
        <v>0</v>
      </c>
      <c r="O109" s="83" t="n">
        <f aca="false">$F109*N109</f>
        <v>0</v>
      </c>
      <c r="P109" s="83" t="n">
        <f aca="false">O109/1000000</f>
        <v>0</v>
      </c>
      <c r="Q109" s="38" t="s">
        <v>100</v>
      </c>
    </row>
    <row r="110" customFormat="false" ht="18" hidden="false" customHeight="false" outlineLevel="0" collapsed="false">
      <c r="B110" s="65" t="s">
        <v>106</v>
      </c>
      <c r="C110" s="79"/>
      <c r="D110" s="80"/>
      <c r="E110" s="81"/>
      <c r="F110" s="25"/>
      <c r="G110" s="23"/>
      <c r="H110" s="34"/>
      <c r="I110" s="83"/>
      <c r="J110" s="83"/>
      <c r="K110" s="83"/>
      <c r="L110" s="23"/>
      <c r="M110" s="34"/>
      <c r="N110" s="83"/>
      <c r="O110" s="83"/>
      <c r="P110" s="83"/>
      <c r="Q110" s="30"/>
    </row>
    <row r="111" customFormat="false" ht="18" hidden="false" customHeight="false" outlineLevel="0" collapsed="false">
      <c r="A111" s="74" t="n">
        <v>70</v>
      </c>
      <c r="B111" s="68" t="s">
        <v>107</v>
      </c>
      <c r="C111" s="79" t="n">
        <v>4864810</v>
      </c>
      <c r="D111" s="80" t="s">
        <v>21</v>
      </c>
      <c r="E111" s="81" t="s">
        <v>22</v>
      </c>
      <c r="F111" s="82" t="n">
        <v>200</v>
      </c>
      <c r="G111" s="23" t="n">
        <v>967672</v>
      </c>
      <c r="H111" s="34" t="n">
        <v>967650</v>
      </c>
      <c r="I111" s="34" t="n">
        <f aca="false">G111-H111</f>
        <v>22</v>
      </c>
      <c r="J111" s="34" t="n">
        <f aca="false">$F111*I111</f>
        <v>4400</v>
      </c>
      <c r="K111" s="34" t="n">
        <f aca="false">J111/1000000</f>
        <v>0.0044</v>
      </c>
      <c r="L111" s="23" t="n">
        <v>2041</v>
      </c>
      <c r="M111" s="34" t="n">
        <v>1902</v>
      </c>
      <c r="N111" s="34" t="n">
        <f aca="false">L111-M111</f>
        <v>139</v>
      </c>
      <c r="O111" s="34" t="n">
        <f aca="false">$F111*N111</f>
        <v>27800</v>
      </c>
      <c r="P111" s="35" t="n">
        <f aca="false">O111/1000000</f>
        <v>0.0278</v>
      </c>
      <c r="Q111" s="30"/>
    </row>
    <row r="112" s="75" customFormat="true" ht="18" hidden="false" customHeight="false" outlineLevel="0" collapsed="false">
      <c r="A112" s="85" t="n">
        <v>71</v>
      </c>
      <c r="B112" s="86" t="s">
        <v>108</v>
      </c>
      <c r="C112" s="79" t="n">
        <v>4864901</v>
      </c>
      <c r="D112" s="80" t="s">
        <v>21</v>
      </c>
      <c r="E112" s="81" t="s">
        <v>22</v>
      </c>
      <c r="F112" s="25" t="n">
        <v>250</v>
      </c>
      <c r="G112" s="23" t="n">
        <v>992763</v>
      </c>
      <c r="H112" s="34" t="n">
        <v>992766</v>
      </c>
      <c r="I112" s="83" t="n">
        <f aca="false">G112-H112</f>
        <v>-3</v>
      </c>
      <c r="J112" s="83" t="n">
        <f aca="false">$F112*I112</f>
        <v>-750</v>
      </c>
      <c r="K112" s="83" t="n">
        <f aca="false">J112/1000000</f>
        <v>-0.00075</v>
      </c>
      <c r="L112" s="23" t="n">
        <v>853</v>
      </c>
      <c r="M112" s="34" t="n">
        <v>846</v>
      </c>
      <c r="N112" s="83" t="n">
        <f aca="false">L112-M112</f>
        <v>7</v>
      </c>
      <c r="O112" s="83" t="n">
        <f aca="false">$F112*N112</f>
        <v>1750</v>
      </c>
      <c r="P112" s="83" t="n">
        <f aca="false">O112/1000000</f>
        <v>0.00175</v>
      </c>
      <c r="Q112" s="30"/>
    </row>
    <row r="113" s="75" customFormat="true" ht="18" hidden="false" customHeight="false" outlineLevel="0" collapsed="false">
      <c r="A113" s="85"/>
      <c r="B113" s="41" t="s">
        <v>109</v>
      </c>
      <c r="C113" s="79"/>
      <c r="D113" s="80"/>
      <c r="E113" s="81"/>
      <c r="F113" s="25"/>
      <c r="G113" s="23"/>
      <c r="H113" s="34"/>
      <c r="I113" s="83"/>
      <c r="J113" s="83"/>
      <c r="K113" s="83"/>
      <c r="L113" s="23"/>
      <c r="M113" s="34"/>
      <c r="N113" s="83"/>
      <c r="O113" s="83"/>
      <c r="P113" s="83"/>
      <c r="Q113" s="30"/>
    </row>
    <row r="114" s="75" customFormat="true" ht="18" hidden="false" customHeight="false" outlineLevel="0" collapsed="false">
      <c r="A114" s="85" t="n">
        <v>72</v>
      </c>
      <c r="B114" s="86" t="s">
        <v>110</v>
      </c>
      <c r="C114" s="79" t="n">
        <v>4864960</v>
      </c>
      <c r="D114" s="80" t="s">
        <v>21</v>
      </c>
      <c r="E114" s="81" t="s">
        <v>22</v>
      </c>
      <c r="F114" s="25" t="n">
        <v>1000</v>
      </c>
      <c r="G114" s="23" t="n">
        <v>980904</v>
      </c>
      <c r="H114" s="34" t="n">
        <v>981230</v>
      </c>
      <c r="I114" s="34" t="n">
        <f aca="false">G114-H114</f>
        <v>-326</v>
      </c>
      <c r="J114" s="34" t="n">
        <f aca="false">$F114*I114</f>
        <v>-326000</v>
      </c>
      <c r="K114" s="34" t="n">
        <f aca="false">J114/1000000</f>
        <v>-0.326</v>
      </c>
      <c r="L114" s="23" t="n">
        <v>2115</v>
      </c>
      <c r="M114" s="34" t="n">
        <v>2083</v>
      </c>
      <c r="N114" s="34" t="n">
        <f aca="false">L114-M114</f>
        <v>32</v>
      </c>
      <c r="O114" s="34" t="n">
        <f aca="false">$F114*N114</f>
        <v>32000</v>
      </c>
      <c r="P114" s="35" t="n">
        <f aca="false">O114/1000000</f>
        <v>0.032</v>
      </c>
      <c r="Q114" s="30"/>
    </row>
    <row r="115" customFormat="false" ht="18" hidden="false" customHeight="false" outlineLevel="0" collapsed="false">
      <c r="A115" s="85" t="n">
        <v>73</v>
      </c>
      <c r="B115" s="86" t="s">
        <v>111</v>
      </c>
      <c r="C115" s="79" t="n">
        <v>5128441</v>
      </c>
      <c r="D115" s="80" t="s">
        <v>21</v>
      </c>
      <c r="E115" s="81" t="s">
        <v>22</v>
      </c>
      <c r="F115" s="87" t="n">
        <v>750</v>
      </c>
      <c r="G115" s="23" t="n">
        <v>1203</v>
      </c>
      <c r="H115" s="34" t="n">
        <v>1197</v>
      </c>
      <c r="I115" s="34" t="n">
        <f aca="false">G115-H115</f>
        <v>6</v>
      </c>
      <c r="J115" s="34" t="n">
        <f aca="false">$F115*I115</f>
        <v>4500</v>
      </c>
      <c r="K115" s="34" t="n">
        <f aca="false">J115/1000000</f>
        <v>0.0045</v>
      </c>
      <c r="L115" s="23" t="n">
        <v>4402</v>
      </c>
      <c r="M115" s="34" t="n">
        <v>4406</v>
      </c>
      <c r="N115" s="34" t="n">
        <f aca="false">L115-M115</f>
        <v>-4</v>
      </c>
      <c r="O115" s="34" t="n">
        <f aca="false">$F115*N115</f>
        <v>-3000</v>
      </c>
      <c r="P115" s="35" t="n">
        <f aca="false">O115/1000000</f>
        <v>-0.003</v>
      </c>
      <c r="Q115" s="30"/>
    </row>
    <row r="116" s="43" customFormat="true" ht="15.75" hidden="false" customHeight="false" outlineLevel="0" collapsed="false">
      <c r="B116" s="88"/>
      <c r="G116" s="89"/>
      <c r="H116" s="55"/>
      <c r="I116" s="45"/>
      <c r="J116" s="45"/>
      <c r="K116" s="45"/>
      <c r="L116" s="89"/>
      <c r="M116" s="55"/>
      <c r="N116" s="45"/>
      <c r="O116" s="45"/>
      <c r="P116" s="45"/>
      <c r="Q116" s="90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</row>
    <row r="117" customFormat="false" ht="18.75" hidden="false" customHeight="false" outlineLevel="0" collapsed="false">
      <c r="B117" s="2" t="s">
        <v>112</v>
      </c>
      <c r="G117" s="34"/>
      <c r="H117" s="34"/>
      <c r="I117" s="87"/>
      <c r="J117" s="87"/>
      <c r="K117" s="91" t="n">
        <f aca="false">SUM(K7:K116)</f>
        <v>-27.85962374</v>
      </c>
      <c r="L117" s="34"/>
      <c r="M117" s="34"/>
      <c r="N117" s="87"/>
      <c r="O117" s="87"/>
      <c r="P117" s="91" t="n">
        <f aca="false">SUM(P7:P116)</f>
        <v>-1.13491736</v>
      </c>
    </row>
    <row r="118" customFormat="false" ht="15" hidden="false" customHeight="false" outlineLevel="0" collapsed="false">
      <c r="B118" s="5"/>
      <c r="G118" s="34"/>
      <c r="H118" s="34"/>
      <c r="I118" s="87"/>
      <c r="J118" s="87"/>
      <c r="K118" s="87"/>
      <c r="L118" s="34"/>
      <c r="M118" s="34"/>
      <c r="N118" s="87"/>
      <c r="O118" s="87"/>
      <c r="P118" s="87"/>
    </row>
    <row r="119" customFormat="false" ht="15" hidden="false" customHeight="false" outlineLevel="0" collapsed="false">
      <c r="B119" s="5"/>
      <c r="G119" s="34"/>
      <c r="H119" s="34"/>
      <c r="I119" s="87"/>
      <c r="J119" s="87"/>
      <c r="K119" s="87"/>
      <c r="L119" s="34"/>
      <c r="M119" s="34"/>
      <c r="N119" s="87"/>
      <c r="O119" s="87"/>
      <c r="P119" s="87"/>
    </row>
    <row r="120" customFormat="false" ht="15" hidden="false" customHeight="false" outlineLevel="0" collapsed="false">
      <c r="B120" s="5"/>
      <c r="G120" s="34"/>
      <c r="H120" s="34"/>
      <c r="I120" s="87"/>
      <c r="J120" s="87"/>
      <c r="K120" s="87"/>
      <c r="L120" s="34"/>
      <c r="M120" s="34"/>
      <c r="N120" s="87"/>
      <c r="O120" s="87"/>
      <c r="P120" s="87"/>
    </row>
    <row r="121" customFormat="false" ht="15" hidden="false" customHeight="false" outlineLevel="0" collapsed="false">
      <c r="B121" s="5"/>
      <c r="G121" s="34"/>
      <c r="H121" s="34"/>
      <c r="I121" s="87"/>
      <c r="J121" s="87"/>
      <c r="K121" s="87"/>
      <c r="L121" s="34"/>
      <c r="M121" s="34"/>
      <c r="N121" s="87"/>
      <c r="O121" s="87"/>
      <c r="P121" s="87"/>
    </row>
    <row r="122" customFormat="false" ht="15" hidden="false" customHeight="false" outlineLevel="0" collapsed="false">
      <c r="B122" s="5"/>
      <c r="G122" s="34"/>
      <c r="H122" s="34"/>
      <c r="I122" s="87"/>
      <c r="J122" s="87"/>
      <c r="K122" s="87"/>
      <c r="L122" s="34"/>
      <c r="M122" s="34"/>
      <c r="N122" s="87"/>
      <c r="O122" s="87"/>
      <c r="P122" s="87"/>
    </row>
    <row r="123" customFormat="false" ht="15.75" hidden="false" customHeight="false" outlineLevel="0" collapsed="false">
      <c r="A123" s="92"/>
      <c r="G123" s="34"/>
      <c r="H123" s="34"/>
      <c r="I123" s="87"/>
      <c r="J123" s="87"/>
      <c r="K123" s="87"/>
      <c r="L123" s="34"/>
      <c r="M123" s="34"/>
      <c r="N123" s="87"/>
      <c r="O123" s="87"/>
      <c r="P123" s="87"/>
    </row>
    <row r="124" customFormat="false" ht="24" hidden="false" customHeight="false" outlineLevel="0" collapsed="false">
      <c r="A124" s="93" t="s">
        <v>113</v>
      </c>
      <c r="G124" s="34"/>
      <c r="H124" s="34"/>
      <c r="I124" s="94" t="s">
        <v>5</v>
      </c>
      <c r="J124" s="75"/>
      <c r="K124" s="75"/>
      <c r="L124" s="34"/>
      <c r="M124" s="34"/>
      <c r="N124" s="94" t="s">
        <v>6</v>
      </c>
      <c r="O124" s="75"/>
      <c r="P124" s="75"/>
      <c r="Q124" s="4" t="str">
        <f aca="false">Q1</f>
        <v>SEPTEMBER-2022</v>
      </c>
    </row>
    <row r="125" customFormat="false" ht="39.6" hidden="false" customHeight="true" outlineLevel="0" collapsed="false">
      <c r="A125" s="14" t="s">
        <v>7</v>
      </c>
      <c r="B125" s="15" t="s">
        <v>8</v>
      </c>
      <c r="C125" s="16" t="s">
        <v>9</v>
      </c>
      <c r="D125" s="16" t="s">
        <v>10</v>
      </c>
      <c r="E125" s="16" t="s">
        <v>11</v>
      </c>
      <c r="F125" s="16" t="s">
        <v>12</v>
      </c>
      <c r="G125" s="17" t="str">
        <f aca="false">G5</f>
        <v>FINAL READING 30/09/2022</v>
      </c>
      <c r="H125" s="16" t="str">
        <f aca="false">H5</f>
        <v>INTIAL READING 01/09/2022</v>
      </c>
      <c r="I125" s="16" t="s">
        <v>15</v>
      </c>
      <c r="J125" s="16" t="s">
        <v>16</v>
      </c>
      <c r="K125" s="18" t="s">
        <v>17</v>
      </c>
      <c r="L125" s="17" t="str">
        <f aca="false">L5</f>
        <v>FINAL READING 30/09/2022</v>
      </c>
      <c r="M125" s="16" t="str">
        <f aca="false">M5</f>
        <v>INTIAL READING 01/09/2022</v>
      </c>
      <c r="N125" s="16" t="s">
        <v>15</v>
      </c>
      <c r="O125" s="16" t="s">
        <v>16</v>
      </c>
      <c r="P125" s="18" t="s">
        <v>17</v>
      </c>
      <c r="Q125" s="18" t="s">
        <v>18</v>
      </c>
    </row>
    <row r="126" customFormat="false" ht="7.9" hidden="true" customHeight="true" outlineLevel="0" collapsed="false">
      <c r="A126" s="95"/>
      <c r="B126" s="96"/>
      <c r="C126" s="97"/>
      <c r="D126" s="97"/>
      <c r="E126" s="97"/>
      <c r="F126" s="97"/>
      <c r="G126" s="34"/>
      <c r="H126" s="34"/>
      <c r="I126" s="87"/>
      <c r="J126" s="87"/>
      <c r="K126" s="87"/>
      <c r="L126" s="34"/>
      <c r="M126" s="34"/>
      <c r="N126" s="87"/>
      <c r="O126" s="87"/>
      <c r="P126" s="87"/>
    </row>
    <row r="127" customFormat="false" ht="15.95" hidden="false" customHeight="true" outlineLevel="0" collapsed="false">
      <c r="A127" s="98"/>
      <c r="B127" s="99" t="s">
        <v>37</v>
      </c>
      <c r="C127" s="59"/>
      <c r="D127" s="100"/>
      <c r="E127" s="100"/>
      <c r="F127" s="100"/>
      <c r="G127" s="34"/>
      <c r="H127" s="34"/>
      <c r="I127" s="101"/>
      <c r="J127" s="101"/>
      <c r="K127" s="102"/>
      <c r="L127" s="34"/>
      <c r="M127" s="34"/>
      <c r="N127" s="101"/>
      <c r="O127" s="101"/>
      <c r="P127" s="102"/>
      <c r="Q127" s="63"/>
    </row>
    <row r="128" customFormat="false" ht="15.95" hidden="false" customHeight="true" outlineLevel="0" collapsed="false">
      <c r="A128" s="103" t="n">
        <v>1</v>
      </c>
      <c r="B128" s="31" t="s">
        <v>114</v>
      </c>
      <c r="C128" s="25" t="n">
        <v>4902566</v>
      </c>
      <c r="D128" s="33" t="s">
        <v>21</v>
      </c>
      <c r="E128" s="33" t="s">
        <v>22</v>
      </c>
      <c r="F128" s="25" t="n">
        <v>-100</v>
      </c>
      <c r="G128" s="23" t="n">
        <v>367</v>
      </c>
      <c r="H128" s="34" t="n">
        <v>243</v>
      </c>
      <c r="I128" s="34" t="n">
        <f aca="false">G128-H128</f>
        <v>124</v>
      </c>
      <c r="J128" s="34" t="n">
        <f aca="false">$F128*I128</f>
        <v>-12400</v>
      </c>
      <c r="K128" s="34" t="n">
        <f aca="false">J128/1000000</f>
        <v>-0.0124</v>
      </c>
      <c r="L128" s="23" t="n">
        <v>1421</v>
      </c>
      <c r="M128" s="34" t="n">
        <v>1375</v>
      </c>
      <c r="N128" s="34" t="n">
        <f aca="false">L128-M128</f>
        <v>46</v>
      </c>
      <c r="O128" s="34" t="n">
        <f aca="false">$F128*N128</f>
        <v>-4600</v>
      </c>
      <c r="P128" s="35" t="n">
        <f aca="false">O128/1000000</f>
        <v>-0.0046</v>
      </c>
      <c r="Q128" s="30"/>
    </row>
    <row r="129" customFormat="false" ht="16.5" hidden="false" customHeight="false" outlineLevel="0" collapsed="false">
      <c r="A129" s="103"/>
      <c r="B129" s="24" t="s">
        <v>115</v>
      </c>
      <c r="C129" s="25"/>
      <c r="D129" s="26"/>
      <c r="E129" s="26"/>
      <c r="F129" s="25"/>
      <c r="G129" s="23"/>
      <c r="H129" s="34"/>
      <c r="I129" s="34"/>
      <c r="J129" s="34"/>
      <c r="K129" s="35"/>
      <c r="L129" s="23"/>
      <c r="M129" s="34"/>
      <c r="N129" s="34"/>
      <c r="O129" s="34"/>
      <c r="P129" s="35"/>
      <c r="Q129" s="30"/>
    </row>
    <row r="130" customFormat="false" ht="16.5" hidden="false" customHeight="false" outlineLevel="0" collapsed="false">
      <c r="A130" s="103" t="n">
        <v>2</v>
      </c>
      <c r="B130" s="31" t="s">
        <v>116</v>
      </c>
      <c r="C130" s="25" t="n">
        <v>4864787</v>
      </c>
      <c r="D130" s="32" t="s">
        <v>21</v>
      </c>
      <c r="E130" s="33" t="s">
        <v>22</v>
      </c>
      <c r="F130" s="25" t="n">
        <v>-800</v>
      </c>
      <c r="G130" s="23" t="n">
        <v>403</v>
      </c>
      <c r="H130" s="34" t="n">
        <v>371</v>
      </c>
      <c r="I130" s="34" t="n">
        <f aca="false">G130-H130</f>
        <v>32</v>
      </c>
      <c r="J130" s="34" t="n">
        <f aca="false">$F130*I130</f>
        <v>-25600</v>
      </c>
      <c r="K130" s="35" t="n">
        <f aca="false">J130/1000000</f>
        <v>-0.0256</v>
      </c>
      <c r="L130" s="23" t="n">
        <v>639</v>
      </c>
      <c r="M130" s="34" t="n">
        <v>638</v>
      </c>
      <c r="N130" s="34" t="n">
        <f aca="false">L130-M130</f>
        <v>1</v>
      </c>
      <c r="O130" s="34" t="n">
        <f aca="false">$F130*N130</f>
        <v>-800</v>
      </c>
      <c r="P130" s="35" t="n">
        <f aca="false">O130/1000000</f>
        <v>-0.0008</v>
      </c>
      <c r="Q130" s="30"/>
    </row>
    <row r="131" customFormat="false" ht="15.75" hidden="false" customHeight="true" outlineLevel="0" collapsed="false">
      <c r="A131" s="103"/>
      <c r="B131" s="24" t="s">
        <v>26</v>
      </c>
      <c r="C131" s="25"/>
      <c r="D131" s="32"/>
      <c r="E131" s="33"/>
      <c r="F131" s="25"/>
      <c r="G131" s="23"/>
      <c r="H131" s="34"/>
      <c r="I131" s="34"/>
      <c r="J131" s="34"/>
      <c r="K131" s="35"/>
      <c r="L131" s="23"/>
      <c r="M131" s="34"/>
      <c r="N131" s="34"/>
      <c r="O131" s="34"/>
      <c r="P131" s="35"/>
      <c r="Q131" s="30"/>
    </row>
    <row r="132" customFormat="false" ht="16.5" hidden="false" customHeight="false" outlineLevel="0" collapsed="false">
      <c r="A132" s="103" t="n">
        <v>3</v>
      </c>
      <c r="B132" s="31" t="s">
        <v>117</v>
      </c>
      <c r="C132" s="25" t="n">
        <v>4865119</v>
      </c>
      <c r="D132" s="32" t="s">
        <v>21</v>
      </c>
      <c r="E132" s="33" t="s">
        <v>22</v>
      </c>
      <c r="F132" s="25" t="n">
        <v>-1333.33</v>
      </c>
      <c r="G132" s="23" t="n">
        <v>1000018</v>
      </c>
      <c r="H132" s="34" t="n">
        <v>999988</v>
      </c>
      <c r="I132" s="34" t="n">
        <f aca="false">G132-H132</f>
        <v>30</v>
      </c>
      <c r="J132" s="34" t="n">
        <f aca="false">$F132*I132</f>
        <v>-39999.9</v>
      </c>
      <c r="K132" s="35" t="n">
        <f aca="false">J132/1000000</f>
        <v>-0.0399999</v>
      </c>
      <c r="L132" s="23" t="n">
        <v>3</v>
      </c>
      <c r="M132" s="34" t="n">
        <v>2</v>
      </c>
      <c r="N132" s="34" t="n">
        <f aca="false">L132-M132</f>
        <v>1</v>
      </c>
      <c r="O132" s="34" t="n">
        <f aca="false">$F132*N132</f>
        <v>-1333.33</v>
      </c>
      <c r="P132" s="35" t="n">
        <f aca="false">O132/1000000</f>
        <v>-0.00133333</v>
      </c>
      <c r="Q132" s="104"/>
    </row>
    <row r="133" customFormat="false" ht="16.5" hidden="false" customHeight="false" outlineLevel="0" collapsed="false">
      <c r="A133" s="103" t="n">
        <v>4</v>
      </c>
      <c r="B133" s="31" t="s">
        <v>118</v>
      </c>
      <c r="C133" s="25" t="n">
        <v>4864825</v>
      </c>
      <c r="D133" s="32" t="s">
        <v>21</v>
      </c>
      <c r="E133" s="33" t="s">
        <v>22</v>
      </c>
      <c r="F133" s="25" t="n">
        <v>-133.33</v>
      </c>
      <c r="G133" s="23" t="n">
        <v>5359</v>
      </c>
      <c r="H133" s="34" t="n">
        <v>4846</v>
      </c>
      <c r="I133" s="34" t="n">
        <f aca="false">G133-H133</f>
        <v>513</v>
      </c>
      <c r="J133" s="34" t="n">
        <f aca="false">$F133*I133</f>
        <v>-68398.29</v>
      </c>
      <c r="K133" s="35" t="n">
        <f aca="false">J133/1000000</f>
        <v>-0.06839829</v>
      </c>
      <c r="L133" s="23" t="n">
        <v>8030</v>
      </c>
      <c r="M133" s="34" t="n">
        <v>8009</v>
      </c>
      <c r="N133" s="34" t="n">
        <f aca="false">L133-M133</f>
        <v>21</v>
      </c>
      <c r="O133" s="34" t="n">
        <f aca="false">$F133*N133</f>
        <v>-2799.93</v>
      </c>
      <c r="P133" s="35" t="n">
        <f aca="false">O133/1000000</f>
        <v>-0.00279993</v>
      </c>
      <c r="Q133" s="30"/>
    </row>
    <row r="134" customFormat="false" ht="16.5" hidden="false" customHeight="false" outlineLevel="0" collapsed="false">
      <c r="A134" s="105"/>
      <c r="B134" s="106" t="s">
        <v>119</v>
      </c>
      <c r="C134" s="107"/>
      <c r="D134" s="33"/>
      <c r="E134" s="33"/>
      <c r="F134" s="108"/>
      <c r="G134" s="23"/>
      <c r="H134" s="34"/>
      <c r="I134" s="34"/>
      <c r="J134" s="34"/>
      <c r="K134" s="35"/>
      <c r="L134" s="23"/>
      <c r="M134" s="34"/>
      <c r="N134" s="34"/>
      <c r="O134" s="34"/>
      <c r="P134" s="35"/>
      <c r="Q134" s="30"/>
    </row>
    <row r="135" customFormat="false" ht="16.5" hidden="false" customHeight="false" outlineLevel="0" collapsed="false">
      <c r="A135" s="103" t="n">
        <v>5</v>
      </c>
      <c r="B135" s="64" t="s">
        <v>120</v>
      </c>
      <c r="C135" s="25" t="n">
        <v>4865149</v>
      </c>
      <c r="D135" s="26" t="s">
        <v>21</v>
      </c>
      <c r="E135" s="33" t="s">
        <v>22</v>
      </c>
      <c r="F135" s="25" t="n">
        <v>-187.5</v>
      </c>
      <c r="G135" s="23" t="n">
        <v>997113</v>
      </c>
      <c r="H135" s="34" t="n">
        <v>997113</v>
      </c>
      <c r="I135" s="34" t="n">
        <f aca="false">G135-H135</f>
        <v>0</v>
      </c>
      <c r="J135" s="34" t="n">
        <f aca="false">$F135*I135</f>
        <v>-0</v>
      </c>
      <c r="K135" s="35" t="n">
        <f aca="false">J135/1000000</f>
        <v>-0</v>
      </c>
      <c r="L135" s="23" t="n">
        <v>998463</v>
      </c>
      <c r="M135" s="34" t="n">
        <v>998524</v>
      </c>
      <c r="N135" s="34" t="n">
        <f aca="false">L135-M135</f>
        <v>-61</v>
      </c>
      <c r="O135" s="34" t="n">
        <f aca="false">$F135*N135</f>
        <v>11437.5</v>
      </c>
      <c r="P135" s="35" t="n">
        <f aca="false">O135/1000000</f>
        <v>0.0114375</v>
      </c>
      <c r="Q135" s="40"/>
    </row>
    <row r="136" customFormat="false" ht="16.5" hidden="false" customHeight="false" outlineLevel="0" collapsed="false">
      <c r="A136" s="103"/>
      <c r="B136" s="24" t="s">
        <v>50</v>
      </c>
      <c r="C136" s="25"/>
      <c r="D136" s="26"/>
      <c r="E136" s="33"/>
      <c r="F136" s="25"/>
      <c r="G136" s="23"/>
      <c r="H136" s="34"/>
      <c r="I136" s="34"/>
      <c r="J136" s="34"/>
      <c r="K136" s="35"/>
      <c r="L136" s="23"/>
      <c r="M136" s="34"/>
      <c r="N136" s="34"/>
      <c r="O136" s="34"/>
      <c r="P136" s="35"/>
      <c r="Q136" s="30"/>
    </row>
    <row r="137" customFormat="false" ht="16.5" hidden="false" customHeight="false" outlineLevel="0" collapsed="false">
      <c r="A137" s="103" t="n">
        <v>6</v>
      </c>
      <c r="B137" s="31" t="s">
        <v>121</v>
      </c>
      <c r="C137" s="25" t="n">
        <v>5128439</v>
      </c>
      <c r="D137" s="32" t="s">
        <v>21</v>
      </c>
      <c r="E137" s="33" t="s">
        <v>22</v>
      </c>
      <c r="F137" s="25" t="n">
        <v>-800</v>
      </c>
      <c r="G137" s="23" t="n">
        <v>897917</v>
      </c>
      <c r="H137" s="34" t="n">
        <v>897927</v>
      </c>
      <c r="I137" s="34" t="n">
        <f aca="false">G137-H137</f>
        <v>-10</v>
      </c>
      <c r="J137" s="34" t="n">
        <f aca="false">$F137*I137</f>
        <v>8000</v>
      </c>
      <c r="K137" s="35" t="n">
        <f aca="false">J137/1000000</f>
        <v>0.008</v>
      </c>
      <c r="L137" s="23" t="n">
        <v>997637</v>
      </c>
      <c r="M137" s="34" t="n">
        <v>997638</v>
      </c>
      <c r="N137" s="34" t="n">
        <f aca="false">L137-M137</f>
        <v>-1</v>
      </c>
      <c r="O137" s="34" t="n">
        <f aca="false">$F137*N137</f>
        <v>800</v>
      </c>
      <c r="P137" s="35" t="n">
        <f aca="false">O137/1000000</f>
        <v>0.0008</v>
      </c>
      <c r="Q137" s="38" t="s">
        <v>122</v>
      </c>
    </row>
    <row r="138" customFormat="false" ht="16.5" hidden="false" customHeight="false" outlineLevel="0" collapsed="false">
      <c r="A138" s="103"/>
      <c r="B138" s="41" t="s">
        <v>102</v>
      </c>
      <c r="C138" s="25"/>
      <c r="D138" s="32"/>
      <c r="E138" s="33"/>
      <c r="F138" s="25"/>
      <c r="G138" s="23"/>
      <c r="H138" s="34"/>
      <c r="I138" s="34"/>
      <c r="J138" s="34"/>
      <c r="K138" s="35"/>
      <c r="L138" s="23"/>
      <c r="M138" s="34"/>
      <c r="N138" s="34"/>
      <c r="O138" s="34"/>
      <c r="P138" s="35"/>
      <c r="Q138" s="30"/>
    </row>
    <row r="139" s="33" customFormat="true" ht="15" hidden="false" customHeight="false" outlineLevel="0" collapsed="false">
      <c r="A139" s="26" t="n">
        <v>7</v>
      </c>
      <c r="B139" s="109" t="s">
        <v>123</v>
      </c>
      <c r="C139" s="85" t="n">
        <v>4864971</v>
      </c>
      <c r="D139" s="32" t="s">
        <v>21</v>
      </c>
      <c r="E139" s="33" t="s">
        <v>22</v>
      </c>
      <c r="F139" s="32" t="n">
        <v>800</v>
      </c>
      <c r="G139" s="23" t="n">
        <v>0</v>
      </c>
      <c r="H139" s="34" t="n">
        <v>0</v>
      </c>
      <c r="I139" s="26" t="n">
        <f aca="false">G139-H139</f>
        <v>0</v>
      </c>
      <c r="J139" s="26" t="n">
        <f aca="false">$F139*I139</f>
        <v>0</v>
      </c>
      <c r="K139" s="26" t="n">
        <f aca="false">J139/1000000</f>
        <v>0</v>
      </c>
      <c r="L139" s="23" t="n">
        <v>999495</v>
      </c>
      <c r="M139" s="34" t="n">
        <v>999495</v>
      </c>
      <c r="N139" s="26" t="n">
        <f aca="false">L139-M139</f>
        <v>0</v>
      </c>
      <c r="O139" s="26" t="n">
        <f aca="false">$F139*N139</f>
        <v>0</v>
      </c>
      <c r="P139" s="26" t="n">
        <f aca="false">O139/1000000</f>
        <v>0</v>
      </c>
      <c r="Q139" s="110"/>
    </row>
    <row r="140" s="113" customFormat="true" ht="18" hidden="false" customHeight="true" outlineLevel="0" collapsed="false">
      <c r="A140" s="111"/>
      <c r="B140" s="112" t="s">
        <v>124</v>
      </c>
      <c r="C140" s="85"/>
      <c r="D140" s="32"/>
      <c r="E140" s="33"/>
      <c r="F140" s="32"/>
      <c r="G140" s="23"/>
      <c r="H140" s="34"/>
      <c r="I140" s="26"/>
      <c r="J140" s="26"/>
      <c r="K140" s="26"/>
      <c r="L140" s="23"/>
      <c r="M140" s="34"/>
      <c r="N140" s="26"/>
      <c r="O140" s="26"/>
      <c r="P140" s="26"/>
      <c r="Q140" s="110"/>
    </row>
    <row r="141" s="113" customFormat="true" ht="15" hidden="false" customHeight="false" outlineLevel="0" collapsed="false">
      <c r="A141" s="111" t="n">
        <v>8</v>
      </c>
      <c r="B141" s="109" t="s">
        <v>125</v>
      </c>
      <c r="C141" s="85" t="n">
        <v>4864952</v>
      </c>
      <c r="D141" s="32" t="s">
        <v>21</v>
      </c>
      <c r="E141" s="33" t="s">
        <v>22</v>
      </c>
      <c r="F141" s="32" t="n">
        <v>-625</v>
      </c>
      <c r="G141" s="23" t="n">
        <v>991510</v>
      </c>
      <c r="H141" s="34" t="n">
        <v>991506</v>
      </c>
      <c r="I141" s="26" t="n">
        <f aca="false">G141-H141</f>
        <v>4</v>
      </c>
      <c r="J141" s="26" t="n">
        <f aca="false">$F141*I141</f>
        <v>-2500</v>
      </c>
      <c r="K141" s="26" t="n">
        <f aca="false">J141/1000000</f>
        <v>-0.0025</v>
      </c>
      <c r="L141" s="23" t="n">
        <v>507</v>
      </c>
      <c r="M141" s="34" t="n">
        <v>481</v>
      </c>
      <c r="N141" s="26" t="n">
        <f aca="false">L141-M141</f>
        <v>26</v>
      </c>
      <c r="O141" s="26" t="n">
        <f aca="false">$F141*N141</f>
        <v>-16250</v>
      </c>
      <c r="P141" s="26" t="n">
        <f aca="false">O141/1000000</f>
        <v>-0.01625</v>
      </c>
      <c r="Q141" s="110"/>
    </row>
    <row r="142" s="113" customFormat="true" ht="15" hidden="false" customHeight="false" outlineLevel="0" collapsed="false">
      <c r="A142" s="111" t="n">
        <v>9</v>
      </c>
      <c r="B142" s="109" t="s">
        <v>125</v>
      </c>
      <c r="C142" s="85" t="n">
        <v>4865039</v>
      </c>
      <c r="D142" s="32" t="s">
        <v>21</v>
      </c>
      <c r="E142" s="33" t="s">
        <v>22</v>
      </c>
      <c r="F142" s="32" t="n">
        <v>-500</v>
      </c>
      <c r="G142" s="23" t="n">
        <v>999884</v>
      </c>
      <c r="H142" s="34" t="n">
        <v>999892</v>
      </c>
      <c r="I142" s="26" t="n">
        <f aca="false">G142-H142</f>
        <v>-8</v>
      </c>
      <c r="J142" s="26" t="n">
        <f aca="false">$F142*I142</f>
        <v>4000</v>
      </c>
      <c r="K142" s="26" t="n">
        <f aca="false">J142/1000000</f>
        <v>0.004</v>
      </c>
      <c r="L142" s="23" t="n">
        <v>214</v>
      </c>
      <c r="M142" s="34" t="n">
        <v>221</v>
      </c>
      <c r="N142" s="26" t="n">
        <f aca="false">L142-M142</f>
        <v>-7</v>
      </c>
      <c r="O142" s="26" t="n">
        <f aca="false">$F142*N142</f>
        <v>3500</v>
      </c>
      <c r="P142" s="26" t="n">
        <f aca="false">O142/1000000</f>
        <v>0.0035</v>
      </c>
      <c r="Q142" s="110"/>
    </row>
    <row r="143" s="113" customFormat="true" ht="15.75" hidden="false" customHeight="false" outlineLevel="0" collapsed="false">
      <c r="A143" s="111"/>
      <c r="B143" s="112" t="s">
        <v>109</v>
      </c>
      <c r="C143" s="85"/>
      <c r="D143" s="32"/>
      <c r="E143" s="33"/>
      <c r="F143" s="32"/>
      <c r="G143" s="23"/>
      <c r="H143" s="34"/>
      <c r="I143" s="26"/>
      <c r="J143" s="26"/>
      <c r="K143" s="26"/>
      <c r="L143" s="23"/>
      <c r="M143" s="34"/>
      <c r="N143" s="26"/>
      <c r="O143" s="26"/>
      <c r="P143" s="26"/>
      <c r="Q143" s="110"/>
    </row>
    <row r="144" s="113" customFormat="true" ht="15" hidden="false" customHeight="false" outlineLevel="0" collapsed="false">
      <c r="A144" s="111" t="n">
        <v>10</v>
      </c>
      <c r="B144" s="109" t="s">
        <v>126</v>
      </c>
      <c r="C144" s="85" t="n">
        <v>4865158</v>
      </c>
      <c r="D144" s="32" t="s">
        <v>21</v>
      </c>
      <c r="E144" s="33" t="s">
        <v>22</v>
      </c>
      <c r="F144" s="32" t="n">
        <v>-200</v>
      </c>
      <c r="G144" s="23" t="n">
        <v>992041</v>
      </c>
      <c r="H144" s="34" t="n">
        <v>992038</v>
      </c>
      <c r="I144" s="26" t="n">
        <f aca="false">G144-H144</f>
        <v>3</v>
      </c>
      <c r="J144" s="26" t="n">
        <f aca="false">$F144*I144</f>
        <v>-600</v>
      </c>
      <c r="K144" s="26" t="n">
        <f aca="false">J144/1000000</f>
        <v>-0.0006</v>
      </c>
      <c r="L144" s="23" t="n">
        <v>20513</v>
      </c>
      <c r="M144" s="34" t="n">
        <v>20441</v>
      </c>
      <c r="N144" s="26" t="n">
        <f aca="false">L144-M144</f>
        <v>72</v>
      </c>
      <c r="O144" s="26" t="n">
        <f aca="false">$F144*N144</f>
        <v>-14400</v>
      </c>
      <c r="P144" s="26" t="n">
        <f aca="false">O144/1000000</f>
        <v>-0.0144</v>
      </c>
      <c r="Q144" s="110"/>
    </row>
    <row r="145" s="113" customFormat="true" ht="15" hidden="false" customHeight="false" outlineLevel="0" collapsed="false">
      <c r="A145" s="111" t="n">
        <v>11</v>
      </c>
      <c r="B145" s="109" t="s">
        <v>127</v>
      </c>
      <c r="C145" s="85" t="n">
        <v>4864816</v>
      </c>
      <c r="D145" s="32" t="s">
        <v>21</v>
      </c>
      <c r="E145" s="33" t="s">
        <v>22</v>
      </c>
      <c r="F145" s="32" t="n">
        <v>-187.5</v>
      </c>
      <c r="G145" s="23" t="n">
        <v>987339</v>
      </c>
      <c r="H145" s="34" t="n">
        <v>987895</v>
      </c>
      <c r="I145" s="26" t="n">
        <f aca="false">G145-H145</f>
        <v>-556</v>
      </c>
      <c r="J145" s="26" t="n">
        <f aca="false">$F145*I145</f>
        <v>104250</v>
      </c>
      <c r="K145" s="26" t="n">
        <f aca="false">J145/1000000</f>
        <v>0.10425</v>
      </c>
      <c r="L145" s="23" t="n">
        <v>4307</v>
      </c>
      <c r="M145" s="34" t="n">
        <v>4379</v>
      </c>
      <c r="N145" s="26" t="n">
        <f aca="false">L145-M145</f>
        <v>-72</v>
      </c>
      <c r="O145" s="26" t="n">
        <f aca="false">$F145*N145</f>
        <v>13500</v>
      </c>
      <c r="P145" s="26" t="n">
        <f aca="false">O145/1000000</f>
        <v>0.0135</v>
      </c>
      <c r="Q145" s="110"/>
    </row>
    <row r="146" s="113" customFormat="true" ht="15" hidden="false" customHeight="false" outlineLevel="0" collapsed="false">
      <c r="A146" s="111" t="n">
        <v>12</v>
      </c>
      <c r="B146" s="109" t="s">
        <v>128</v>
      </c>
      <c r="C146" s="85" t="n">
        <v>4864808</v>
      </c>
      <c r="D146" s="32" t="s">
        <v>21</v>
      </c>
      <c r="E146" s="33" t="s">
        <v>22</v>
      </c>
      <c r="F146" s="32" t="n">
        <v>-187.5</v>
      </c>
      <c r="G146" s="23" t="n">
        <v>981621</v>
      </c>
      <c r="H146" s="34" t="n">
        <v>981853</v>
      </c>
      <c r="I146" s="26" t="n">
        <f aca="false">G146-H146</f>
        <v>-232</v>
      </c>
      <c r="J146" s="26" t="n">
        <f aca="false">$F146*I146</f>
        <v>43500</v>
      </c>
      <c r="K146" s="26" t="n">
        <f aca="false">J146/1000000</f>
        <v>0.0435</v>
      </c>
      <c r="L146" s="23" t="n">
        <v>3469</v>
      </c>
      <c r="M146" s="34" t="n">
        <v>3215</v>
      </c>
      <c r="N146" s="26" t="n">
        <f aca="false">L146-M146</f>
        <v>254</v>
      </c>
      <c r="O146" s="26" t="n">
        <f aca="false">$F146*N146</f>
        <v>-47625</v>
      </c>
      <c r="P146" s="26" t="n">
        <f aca="false">O146/1000000</f>
        <v>-0.047625</v>
      </c>
      <c r="Q146" s="110"/>
    </row>
    <row r="147" s="113" customFormat="true" ht="15" hidden="false" customHeight="false" outlineLevel="0" collapsed="false">
      <c r="A147" s="111" t="n">
        <v>13</v>
      </c>
      <c r="B147" s="109" t="s">
        <v>129</v>
      </c>
      <c r="C147" s="85" t="n">
        <v>4865005</v>
      </c>
      <c r="D147" s="32" t="s">
        <v>21</v>
      </c>
      <c r="E147" s="33" t="s">
        <v>22</v>
      </c>
      <c r="F147" s="32" t="n">
        <v>-250</v>
      </c>
      <c r="G147" s="23" t="n">
        <v>4260</v>
      </c>
      <c r="H147" s="34" t="n">
        <v>3951</v>
      </c>
      <c r="I147" s="26" t="n">
        <f aca="false">G147-H147</f>
        <v>309</v>
      </c>
      <c r="J147" s="26" t="n">
        <f aca="false">$F147*I147</f>
        <v>-77250</v>
      </c>
      <c r="K147" s="26" t="n">
        <f aca="false">J147/1000000</f>
        <v>-0.07725</v>
      </c>
      <c r="L147" s="23" t="n">
        <v>8539</v>
      </c>
      <c r="M147" s="34" t="n">
        <v>8526</v>
      </c>
      <c r="N147" s="26" t="n">
        <f aca="false">L147-M147</f>
        <v>13</v>
      </c>
      <c r="O147" s="26" t="n">
        <f aca="false">$F147*N147</f>
        <v>-3250</v>
      </c>
      <c r="P147" s="26" t="n">
        <f aca="false">O147/1000000</f>
        <v>-0.00325</v>
      </c>
      <c r="Q147" s="110"/>
    </row>
    <row r="148" s="33" customFormat="true" ht="15.75" hidden="false" customHeight="false" outlineLevel="0" collapsed="false">
      <c r="A148" s="47" t="n">
        <v>14</v>
      </c>
      <c r="B148" s="48" t="s">
        <v>130</v>
      </c>
      <c r="C148" s="49" t="n">
        <v>4864822</v>
      </c>
      <c r="D148" s="50" t="s">
        <v>21</v>
      </c>
      <c r="E148" s="51" t="s">
        <v>22</v>
      </c>
      <c r="F148" s="49" t="n">
        <v>-100</v>
      </c>
      <c r="G148" s="89" t="n">
        <v>993332</v>
      </c>
      <c r="H148" s="55" t="n">
        <v>993335</v>
      </c>
      <c r="I148" s="49" t="n">
        <f aca="false">G148-H148</f>
        <v>-3</v>
      </c>
      <c r="J148" s="49" t="n">
        <f aca="false">$F148*I148</f>
        <v>300</v>
      </c>
      <c r="K148" s="49" t="n">
        <f aca="false">J148/1000000</f>
        <v>0.0003</v>
      </c>
      <c r="L148" s="89" t="n">
        <v>30634</v>
      </c>
      <c r="M148" s="55" t="n">
        <v>30703</v>
      </c>
      <c r="N148" s="49" t="n">
        <f aca="false">L148-M148</f>
        <v>-69</v>
      </c>
      <c r="O148" s="49" t="n">
        <f aca="false">$F148*N148</f>
        <v>6900</v>
      </c>
      <c r="P148" s="49" t="n">
        <f aca="false">O148/1000000</f>
        <v>0.0069</v>
      </c>
      <c r="Q148" s="114"/>
    </row>
    <row r="149" customFormat="false" ht="15.75" hidden="false" customHeight="false" outlineLevel="0" collapsed="false">
      <c r="L149" s="34"/>
    </row>
    <row r="150" customFormat="false" ht="18" hidden="false" customHeight="false" outlineLevel="0" collapsed="false">
      <c r="B150" s="115" t="s">
        <v>131</v>
      </c>
      <c r="K150" s="116" t="n">
        <f aca="false">SUM(K128:K149)</f>
        <v>-0.06669819</v>
      </c>
      <c r="P150" s="116" t="n">
        <f aca="false">SUM(P128:P149)</f>
        <v>-0.05492076</v>
      </c>
    </row>
    <row r="151" customFormat="false" ht="15.75" hidden="false" customHeight="false" outlineLevel="0" collapsed="false">
      <c r="K151" s="117"/>
      <c r="P151" s="117"/>
    </row>
    <row r="152" customFormat="false" ht="15.75" hidden="false" customHeight="false" outlineLevel="0" collapsed="false">
      <c r="K152" s="117"/>
      <c r="P152" s="117"/>
    </row>
    <row r="153" customFormat="false" ht="15.75" hidden="false" customHeight="false" outlineLevel="0" collapsed="false">
      <c r="K153" s="117"/>
      <c r="P153" s="117"/>
    </row>
    <row r="154" customFormat="false" ht="15.75" hidden="false" customHeight="false" outlineLevel="0" collapsed="false">
      <c r="K154" s="117"/>
      <c r="P154" s="117"/>
    </row>
    <row r="155" customFormat="false" ht="15.75" hidden="false" customHeight="false" outlineLevel="0" collapsed="false">
      <c r="K155" s="117"/>
      <c r="P155" s="117"/>
    </row>
    <row r="156" customFormat="false" ht="13.5" hidden="false" customHeight="false" outlineLevel="0" collapsed="false"/>
    <row r="157" customFormat="false" ht="31.5" hidden="false" customHeight="true" outlineLevel="0" collapsed="false">
      <c r="A157" s="118" t="s">
        <v>132</v>
      </c>
      <c r="B157" s="119"/>
      <c r="C157" s="119"/>
      <c r="D157" s="120"/>
      <c r="E157" s="121"/>
      <c r="F157" s="120"/>
      <c r="G157" s="120"/>
      <c r="H157" s="119"/>
      <c r="I157" s="122"/>
      <c r="J157" s="123"/>
      <c r="K157" s="124"/>
      <c r="L157" s="125"/>
      <c r="M157" s="125"/>
      <c r="N157" s="125"/>
      <c r="O157" s="125"/>
      <c r="P157" s="125"/>
      <c r="Q157" s="126"/>
    </row>
    <row r="158" customFormat="false" ht="28.5" hidden="false" customHeight="true" outlineLevel="0" collapsed="false">
      <c r="A158" s="127" t="s">
        <v>133</v>
      </c>
      <c r="B158" s="128"/>
      <c r="C158" s="128"/>
      <c r="D158" s="128"/>
      <c r="E158" s="129"/>
      <c r="F158" s="128"/>
      <c r="G158" s="128"/>
      <c r="H158" s="128"/>
      <c r="I158" s="130"/>
      <c r="J158" s="128"/>
      <c r="K158" s="131" t="n">
        <f aca="false">K117</f>
        <v>-27.85962374</v>
      </c>
      <c r="L158" s="75"/>
      <c r="M158" s="75"/>
      <c r="N158" s="75"/>
      <c r="O158" s="75"/>
      <c r="P158" s="131" t="n">
        <f aca="false">P117</f>
        <v>-1.13491736</v>
      </c>
      <c r="Q158" s="132"/>
    </row>
    <row r="159" customFormat="false" ht="28.5" hidden="false" customHeight="true" outlineLevel="0" collapsed="false">
      <c r="A159" s="127" t="s">
        <v>134</v>
      </c>
      <c r="B159" s="128"/>
      <c r="C159" s="128"/>
      <c r="D159" s="128"/>
      <c r="E159" s="129"/>
      <c r="F159" s="128"/>
      <c r="G159" s="128"/>
      <c r="H159" s="128"/>
      <c r="I159" s="130"/>
      <c r="J159" s="128"/>
      <c r="K159" s="131" t="n">
        <f aca="false">K150</f>
        <v>-0.06669819</v>
      </c>
      <c r="L159" s="75"/>
      <c r="M159" s="75"/>
      <c r="N159" s="75"/>
      <c r="O159" s="75"/>
      <c r="P159" s="131" t="n">
        <f aca="false">P150</f>
        <v>-0.05492076</v>
      </c>
      <c r="Q159" s="132"/>
    </row>
    <row r="160" customFormat="false" ht="28.5" hidden="false" customHeight="true" outlineLevel="0" collapsed="false">
      <c r="A160" s="127" t="s">
        <v>135</v>
      </c>
      <c r="B160" s="128"/>
      <c r="C160" s="128"/>
      <c r="D160" s="128"/>
      <c r="E160" s="129"/>
      <c r="F160" s="128"/>
      <c r="G160" s="128"/>
      <c r="H160" s="128"/>
      <c r="I160" s="130"/>
      <c r="J160" s="128"/>
      <c r="K160" s="131" t="n">
        <f aca="false">'ROHTAK ROAD'!K43</f>
        <v>-0.148875</v>
      </c>
      <c r="L160" s="75"/>
      <c r="M160" s="75"/>
      <c r="N160" s="75"/>
      <c r="O160" s="75"/>
      <c r="P160" s="131" t="n">
        <f aca="false">'ROHTAK ROAD'!P43</f>
        <v>0.646625</v>
      </c>
      <c r="Q160" s="132"/>
    </row>
    <row r="161" customFormat="false" ht="27.75" hidden="false" customHeight="true" outlineLevel="0" collapsed="false">
      <c r="A161" s="133" t="s">
        <v>136</v>
      </c>
      <c r="B161" s="134"/>
      <c r="C161" s="134"/>
      <c r="D161" s="134"/>
      <c r="E161" s="134"/>
      <c r="F161" s="134"/>
      <c r="G161" s="134"/>
      <c r="H161" s="134"/>
      <c r="I161" s="134"/>
      <c r="J161" s="134"/>
      <c r="K161" s="135" t="n">
        <f aca="false">SUM(K158:K160)</f>
        <v>-28.07519693</v>
      </c>
      <c r="L161" s="136"/>
      <c r="M161" s="136"/>
      <c r="N161" s="136"/>
      <c r="O161" s="136"/>
      <c r="P161" s="135" t="n">
        <f aca="false">SUM(P158:P160)</f>
        <v>-0.54321312</v>
      </c>
      <c r="Q161" s="137"/>
    </row>
    <row r="165" customFormat="false" ht="13.5" hidden="false" customHeight="false" outlineLevel="0" collapsed="false">
      <c r="A165" s="138"/>
    </row>
    <row r="166" customFormat="false" ht="12.75" hidden="false" customHeight="false" outlineLevel="0" collapsed="false">
      <c r="A166" s="139"/>
      <c r="B166" s="140"/>
      <c r="C166" s="140"/>
      <c r="D166" s="140"/>
      <c r="E166" s="140"/>
      <c r="F166" s="140"/>
      <c r="G166" s="140"/>
      <c r="H166" s="125"/>
      <c r="I166" s="125"/>
      <c r="J166" s="125"/>
      <c r="K166" s="125"/>
      <c r="L166" s="125"/>
      <c r="M166" s="125"/>
      <c r="N166" s="125"/>
      <c r="O166" s="125"/>
      <c r="P166" s="125"/>
      <c r="Q166" s="126"/>
    </row>
    <row r="167" customFormat="false" ht="23.25" hidden="false" customHeight="false" outlineLevel="0" collapsed="false">
      <c r="A167" s="141" t="s">
        <v>137</v>
      </c>
      <c r="B167" s="142"/>
      <c r="C167" s="142"/>
      <c r="D167" s="142"/>
      <c r="E167" s="142"/>
      <c r="F167" s="142"/>
      <c r="G167" s="142"/>
      <c r="H167" s="75"/>
      <c r="I167" s="75"/>
      <c r="J167" s="75"/>
      <c r="K167" s="75"/>
      <c r="L167" s="75"/>
      <c r="M167" s="75"/>
      <c r="N167" s="75"/>
      <c r="O167" s="75"/>
      <c r="P167" s="75"/>
      <c r="Q167" s="132"/>
    </row>
    <row r="168" customFormat="false" ht="12.75" hidden="false" customHeight="false" outlineLevel="0" collapsed="false">
      <c r="A168" s="143"/>
      <c r="B168" s="142"/>
      <c r="C168" s="142"/>
      <c r="D168" s="142"/>
      <c r="E168" s="142"/>
      <c r="F168" s="142"/>
      <c r="G168" s="142"/>
      <c r="H168" s="75"/>
      <c r="I168" s="75"/>
      <c r="J168" s="75"/>
      <c r="K168" s="75"/>
      <c r="L168" s="75"/>
      <c r="M168" s="75"/>
      <c r="N168" s="75"/>
      <c r="O168" s="75"/>
      <c r="P168" s="75"/>
      <c r="Q168" s="132"/>
    </row>
    <row r="169" customFormat="false" ht="15.75" hidden="false" customHeight="false" outlineLevel="0" collapsed="false">
      <c r="A169" s="144"/>
      <c r="B169" s="145"/>
      <c r="C169" s="145"/>
      <c r="D169" s="145"/>
      <c r="E169" s="145"/>
      <c r="F169" s="145"/>
      <c r="G169" s="145"/>
      <c r="H169" s="75"/>
      <c r="I169" s="75"/>
      <c r="J169" s="75"/>
      <c r="K169" s="146" t="s">
        <v>138</v>
      </c>
      <c r="L169" s="75"/>
      <c r="M169" s="75"/>
      <c r="N169" s="75"/>
      <c r="O169" s="75"/>
      <c r="P169" s="146" t="s">
        <v>139</v>
      </c>
      <c r="Q169" s="132"/>
    </row>
    <row r="170" customFormat="false" ht="12.75" hidden="false" customHeight="false" outlineLevel="0" collapsed="false">
      <c r="A170" s="147"/>
      <c r="B170" s="81"/>
      <c r="C170" s="81"/>
      <c r="D170" s="81"/>
      <c r="E170" s="81"/>
      <c r="F170" s="81"/>
      <c r="G170" s="81"/>
      <c r="H170" s="75"/>
      <c r="I170" s="75"/>
      <c r="J170" s="75"/>
      <c r="K170" s="75"/>
      <c r="L170" s="75"/>
      <c r="M170" s="75"/>
      <c r="N170" s="75"/>
      <c r="O170" s="75"/>
      <c r="P170" s="75"/>
      <c r="Q170" s="132"/>
    </row>
    <row r="171" customFormat="false" ht="12.75" hidden="false" customHeight="false" outlineLevel="0" collapsed="false">
      <c r="A171" s="147"/>
      <c r="B171" s="81"/>
      <c r="C171" s="81"/>
      <c r="D171" s="81"/>
      <c r="E171" s="81"/>
      <c r="F171" s="81"/>
      <c r="G171" s="81"/>
      <c r="H171" s="75"/>
      <c r="I171" s="75"/>
      <c r="J171" s="75"/>
      <c r="K171" s="75"/>
      <c r="L171" s="75"/>
      <c r="M171" s="75"/>
      <c r="N171" s="75"/>
      <c r="O171" s="75"/>
      <c r="P171" s="75"/>
      <c r="Q171" s="132"/>
    </row>
    <row r="172" customFormat="false" ht="24.75" hidden="false" customHeight="true" outlineLevel="0" collapsed="false">
      <c r="A172" s="148" t="s">
        <v>140</v>
      </c>
      <c r="B172" s="149"/>
      <c r="C172" s="149"/>
      <c r="D172" s="150"/>
      <c r="E172" s="150"/>
      <c r="F172" s="151"/>
      <c r="G172" s="150"/>
      <c r="H172" s="75"/>
      <c r="I172" s="75"/>
      <c r="J172" s="75"/>
      <c r="K172" s="152" t="n">
        <f aca="false">K161</f>
        <v>-28.07519693</v>
      </c>
      <c r="L172" s="150" t="s">
        <v>141</v>
      </c>
      <c r="M172" s="75"/>
      <c r="N172" s="75"/>
      <c r="O172" s="75"/>
      <c r="P172" s="152" t="n">
        <f aca="false">P161</f>
        <v>-0.54321312</v>
      </c>
      <c r="Q172" s="153" t="s">
        <v>141</v>
      </c>
    </row>
    <row r="173" customFormat="false" ht="15" hidden="false" customHeight="false" outlineLevel="0" collapsed="false">
      <c r="A173" s="154"/>
      <c r="B173" s="155"/>
      <c r="C173" s="155"/>
      <c r="D173" s="142"/>
      <c r="E173" s="142"/>
      <c r="F173" s="156"/>
      <c r="G173" s="142"/>
      <c r="H173" s="75"/>
      <c r="I173" s="75"/>
      <c r="J173" s="75"/>
      <c r="K173" s="12"/>
      <c r="L173" s="142"/>
      <c r="M173" s="75"/>
      <c r="N173" s="75"/>
      <c r="O173" s="75"/>
      <c r="P173" s="12"/>
      <c r="Q173" s="157"/>
    </row>
    <row r="174" customFormat="false" ht="22.5" hidden="false" customHeight="true" outlineLevel="0" collapsed="false">
      <c r="A174" s="158" t="s">
        <v>142</v>
      </c>
      <c r="B174" s="159"/>
      <c r="C174" s="159"/>
      <c r="D174" s="142"/>
      <c r="E174" s="142"/>
      <c r="F174" s="160"/>
      <c r="G174" s="150"/>
      <c r="H174" s="75"/>
      <c r="I174" s="75"/>
      <c r="J174" s="75"/>
      <c r="K174" s="152" t="n">
        <f aca="false">'STEPPED UP GENCO'!K62</f>
        <v>2.1473020209</v>
      </c>
      <c r="L174" s="150" t="s">
        <v>141</v>
      </c>
      <c r="M174" s="75"/>
      <c r="N174" s="75"/>
      <c r="O174" s="75"/>
      <c r="P174" s="152" t="n">
        <f aca="false">'STEPPED UP GENCO'!P62</f>
        <v>0.020216714</v>
      </c>
      <c r="Q174" s="153" t="s">
        <v>141</v>
      </c>
    </row>
    <row r="175" customFormat="false" ht="15" hidden="false" customHeight="false" outlineLevel="0" collapsed="false">
      <c r="A175" s="161"/>
      <c r="B175" s="75"/>
      <c r="C175" s="75"/>
      <c r="D175" s="75"/>
      <c r="E175" s="75"/>
      <c r="F175" s="75"/>
      <c r="G175" s="75"/>
      <c r="H175" s="75"/>
      <c r="I175" s="75"/>
      <c r="J175" s="75"/>
      <c r="K175" s="152"/>
      <c r="L175" s="75"/>
      <c r="M175" s="75"/>
      <c r="N175" s="75"/>
      <c r="O175" s="75"/>
      <c r="P175" s="152"/>
      <c r="Q175" s="162"/>
    </row>
    <row r="176" customFormat="false" ht="2.25" hidden="false" customHeight="true" outlineLevel="0" collapsed="false">
      <c r="A176" s="161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132"/>
    </row>
    <row r="177" customFormat="false" ht="7.5" hidden="false" customHeight="true" outlineLevel="0" collapsed="false">
      <c r="A177" s="161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132"/>
    </row>
    <row r="178" customFormat="false" ht="21" hidden="false" customHeight="false" outlineLevel="0" collapsed="false">
      <c r="A178" s="163"/>
      <c r="B178" s="136"/>
      <c r="C178" s="136"/>
      <c r="D178" s="136"/>
      <c r="E178" s="136"/>
      <c r="F178" s="136"/>
      <c r="G178" s="136"/>
      <c r="H178" s="164"/>
      <c r="I178" s="164"/>
      <c r="J178" s="165" t="s">
        <v>143</v>
      </c>
      <c r="K178" s="166" t="n">
        <f aca="false">SUM(K172:K177)</f>
        <v>-25.9278949091</v>
      </c>
      <c r="L178" s="164" t="s">
        <v>141</v>
      </c>
      <c r="M178" s="167"/>
      <c r="N178" s="136"/>
      <c r="O178" s="136"/>
      <c r="P178" s="166" t="n">
        <f aca="false">SUM(P172:P177)</f>
        <v>-0.522996406</v>
      </c>
      <c r="Q178" s="168" t="s">
        <v>141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false" showOutlineSymbols="true" defaultGridColor="true" view="pageBreakPreview" topLeftCell="A88" colorId="64" zoomScale="90" zoomScaleNormal="70" zoomScalePageLayoutView="90" workbookViewId="0">
      <selection pane="topLeft" activeCell="K128" activeCellId="0" sqref="K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169" t="str">
        <f aca="false">NDPL!$Q$1</f>
        <v>SEPTEMBER-2022</v>
      </c>
      <c r="Q1" s="169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144</v>
      </c>
    </row>
    <row r="4" s="6" customFormat="true" ht="11.25" hidden="false" customHeight="true" outlineLevel="0" collapsed="false">
      <c r="A4" s="170" t="s">
        <v>145</v>
      </c>
      <c r="G4" s="81"/>
      <c r="H4" s="81"/>
      <c r="I4" s="171" t="s">
        <v>5</v>
      </c>
      <c r="J4" s="81"/>
      <c r="K4" s="81"/>
      <c r="L4" s="81"/>
      <c r="M4" s="81"/>
      <c r="N4" s="171" t="s">
        <v>6</v>
      </c>
      <c r="O4" s="81"/>
      <c r="P4" s="81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9/2022</v>
      </c>
      <c r="H5" s="16" t="str">
        <f aca="false">NDPL!H5</f>
        <v>INTIAL READING 01/09/2022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9/2022</v>
      </c>
      <c r="M5" s="16" t="str">
        <f aca="false">NDPL!H5</f>
        <v>INTIAL READING 01/09/2022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172"/>
      <c r="B7" s="173" t="s">
        <v>146</v>
      </c>
      <c r="C7" s="174"/>
      <c r="D7" s="175"/>
      <c r="E7" s="175"/>
      <c r="F7" s="175"/>
      <c r="G7" s="176"/>
      <c r="H7" s="22"/>
      <c r="I7" s="22"/>
      <c r="J7" s="22"/>
      <c r="K7" s="22"/>
      <c r="L7" s="177"/>
      <c r="M7" s="22"/>
      <c r="N7" s="22"/>
      <c r="O7" s="22"/>
      <c r="P7" s="22"/>
      <c r="Q7" s="63"/>
    </row>
    <row r="8" customFormat="false" ht="16.5" hidden="false" customHeight="true" outlineLevel="0" collapsed="false">
      <c r="A8" s="178" t="n">
        <v>1</v>
      </c>
      <c r="B8" s="179" t="s">
        <v>147</v>
      </c>
      <c r="C8" s="79" t="n">
        <v>4865170</v>
      </c>
      <c r="D8" s="80" t="s">
        <v>21</v>
      </c>
      <c r="E8" s="81" t="s">
        <v>22</v>
      </c>
      <c r="F8" s="180" t="n">
        <v>1000</v>
      </c>
      <c r="G8" s="23" t="n">
        <v>997849</v>
      </c>
      <c r="H8" s="34" t="n">
        <v>997889</v>
      </c>
      <c r="I8" s="83" t="n">
        <f aca="false">G8-H8</f>
        <v>-40</v>
      </c>
      <c r="J8" s="83" t="n">
        <f aca="false">$F8*I8</f>
        <v>-40000</v>
      </c>
      <c r="K8" s="83" t="n">
        <f aca="false">J8/1000000</f>
        <v>-0.04</v>
      </c>
      <c r="L8" s="23" t="n">
        <v>995750</v>
      </c>
      <c r="M8" s="34" t="n">
        <v>995964</v>
      </c>
      <c r="N8" s="83" t="n">
        <f aca="false">L8-M8</f>
        <v>-214</v>
      </c>
      <c r="O8" s="83" t="n">
        <f aca="false">$F8*N8</f>
        <v>-214000</v>
      </c>
      <c r="P8" s="83" t="n">
        <f aca="false">O8/1000000</f>
        <v>-0.214</v>
      </c>
      <c r="Q8" s="38"/>
    </row>
    <row r="9" customFormat="false" ht="16.5" hidden="false" customHeight="true" outlineLevel="0" collapsed="false">
      <c r="A9" s="178" t="n">
        <v>2</v>
      </c>
      <c r="B9" s="179" t="s">
        <v>148</v>
      </c>
      <c r="C9" s="79" t="n">
        <v>4864887</v>
      </c>
      <c r="D9" s="80" t="s">
        <v>21</v>
      </c>
      <c r="E9" s="81" t="s">
        <v>22</v>
      </c>
      <c r="F9" s="180" t="n">
        <v>1000</v>
      </c>
      <c r="G9" s="23" t="n">
        <v>998588</v>
      </c>
      <c r="H9" s="34" t="n">
        <v>998557</v>
      </c>
      <c r="I9" s="83" t="n">
        <f aca="false">G9-H9</f>
        <v>31</v>
      </c>
      <c r="J9" s="83" t="n">
        <f aca="false">$F9*I9</f>
        <v>31000</v>
      </c>
      <c r="K9" s="83" t="n">
        <f aca="false">J9/1000000</f>
        <v>0.031</v>
      </c>
      <c r="L9" s="23" t="n">
        <v>998918</v>
      </c>
      <c r="M9" s="34" t="n">
        <v>998916</v>
      </c>
      <c r="N9" s="83" t="n">
        <f aca="false">L9-M9</f>
        <v>2</v>
      </c>
      <c r="O9" s="83" t="n">
        <f aca="false">$F9*N9</f>
        <v>2000</v>
      </c>
      <c r="P9" s="181" t="n">
        <f aca="false">O9/1000000</f>
        <v>0.002</v>
      </c>
      <c r="Q9" s="182"/>
    </row>
    <row r="10" customFormat="false" ht="16.5" hidden="false" customHeight="true" outlineLevel="0" collapsed="false">
      <c r="A10" s="178" t="n">
        <v>3</v>
      </c>
      <c r="B10" s="179" t="s">
        <v>149</v>
      </c>
      <c r="C10" s="79" t="n">
        <v>4864799</v>
      </c>
      <c r="D10" s="80" t="s">
        <v>21</v>
      </c>
      <c r="E10" s="81" t="s">
        <v>22</v>
      </c>
      <c r="F10" s="180" t="n">
        <v>1000</v>
      </c>
      <c r="G10" s="23" t="n">
        <v>999719</v>
      </c>
      <c r="H10" s="34" t="n">
        <v>999778</v>
      </c>
      <c r="I10" s="83" t="n">
        <f aca="false">G10-H10</f>
        <v>-59</v>
      </c>
      <c r="J10" s="83" t="n">
        <f aca="false">$F10*I10</f>
        <v>-59000</v>
      </c>
      <c r="K10" s="83" t="n">
        <f aca="false">J10/1000000</f>
        <v>-0.059</v>
      </c>
      <c r="L10" s="23" t="n">
        <v>994946</v>
      </c>
      <c r="M10" s="34" t="n">
        <v>995632</v>
      </c>
      <c r="N10" s="83" t="n">
        <f aca="false">L10-M10</f>
        <v>-686</v>
      </c>
      <c r="O10" s="83" t="n">
        <f aca="false">$F10*N10</f>
        <v>-686000</v>
      </c>
      <c r="P10" s="83" t="n">
        <f aca="false">O10/1000000</f>
        <v>-0.686</v>
      </c>
      <c r="Q10" s="183"/>
    </row>
    <row r="11" customFormat="false" ht="16.5" hidden="false" customHeight="true" outlineLevel="0" collapsed="false">
      <c r="A11" s="178" t="n">
        <v>4</v>
      </c>
      <c r="B11" s="179" t="s">
        <v>150</v>
      </c>
      <c r="C11" s="79" t="n">
        <v>4865127</v>
      </c>
      <c r="D11" s="80" t="s">
        <v>21</v>
      </c>
      <c r="E11" s="81" t="s">
        <v>22</v>
      </c>
      <c r="F11" s="180" t="n">
        <v>1333.33</v>
      </c>
      <c r="G11" s="23" t="n">
        <v>999806</v>
      </c>
      <c r="H11" s="34" t="n">
        <v>999791</v>
      </c>
      <c r="I11" s="83" t="n">
        <f aca="false">G11-H11</f>
        <v>15</v>
      </c>
      <c r="J11" s="83" t="n">
        <f aca="false">$F11*I11</f>
        <v>19999.95</v>
      </c>
      <c r="K11" s="83" t="n">
        <f aca="false">J11/1000000</f>
        <v>0.01999995</v>
      </c>
      <c r="L11" s="23" t="n">
        <v>999429</v>
      </c>
      <c r="M11" s="34" t="n">
        <v>999458</v>
      </c>
      <c r="N11" s="83" t="n">
        <f aca="false">L11-M11</f>
        <v>-29</v>
      </c>
      <c r="O11" s="83" t="n">
        <f aca="false">$F11*N11</f>
        <v>-38666.57</v>
      </c>
      <c r="P11" s="83" t="n">
        <f aca="false">O11/1000000</f>
        <v>-0.03866657</v>
      </c>
      <c r="Q11" s="184"/>
    </row>
    <row r="12" customFormat="false" ht="16.5" hidden="false" customHeight="true" outlineLevel="0" collapsed="false">
      <c r="A12" s="178" t="n">
        <v>5</v>
      </c>
      <c r="B12" s="179" t="s">
        <v>151</v>
      </c>
      <c r="C12" s="79" t="n">
        <v>4865177</v>
      </c>
      <c r="D12" s="80" t="s">
        <v>21</v>
      </c>
      <c r="E12" s="81" t="s">
        <v>22</v>
      </c>
      <c r="F12" s="180" t="n">
        <v>1500</v>
      </c>
      <c r="G12" s="23" t="n">
        <v>997613</v>
      </c>
      <c r="H12" s="34" t="n">
        <v>997565</v>
      </c>
      <c r="I12" s="83" t="n">
        <f aca="false">G12-H12</f>
        <v>48</v>
      </c>
      <c r="J12" s="83" t="n">
        <f aca="false">$F12*I12</f>
        <v>72000</v>
      </c>
      <c r="K12" s="83" t="n">
        <f aca="false">J12/1000000</f>
        <v>0.072</v>
      </c>
      <c r="L12" s="23" t="n">
        <v>999349</v>
      </c>
      <c r="M12" s="34" t="n">
        <v>999330</v>
      </c>
      <c r="N12" s="83" t="n">
        <f aca="false">L12-M12</f>
        <v>19</v>
      </c>
      <c r="O12" s="83" t="n">
        <f aca="false">$F12*N12</f>
        <v>28500</v>
      </c>
      <c r="P12" s="83" t="n">
        <f aca="false">O12/1000000</f>
        <v>0.0285</v>
      </c>
      <c r="Q12" s="70"/>
    </row>
    <row r="13" customFormat="false" ht="16.5" hidden="false" customHeight="true" outlineLevel="0" collapsed="false">
      <c r="A13" s="178" t="n">
        <v>6</v>
      </c>
      <c r="B13" s="179" t="s">
        <v>152</v>
      </c>
      <c r="C13" s="79" t="n">
        <v>4865111</v>
      </c>
      <c r="D13" s="80" t="s">
        <v>21</v>
      </c>
      <c r="E13" s="81" t="s">
        <v>22</v>
      </c>
      <c r="F13" s="180" t="n">
        <v>100</v>
      </c>
      <c r="G13" s="23" t="n">
        <v>10456</v>
      </c>
      <c r="H13" s="34" t="n">
        <v>10530</v>
      </c>
      <c r="I13" s="83" t="n">
        <f aca="false">G13-H13</f>
        <v>-74</v>
      </c>
      <c r="J13" s="83" t="n">
        <f aca="false">$F13*I13</f>
        <v>-7400</v>
      </c>
      <c r="K13" s="83" t="n">
        <f aca="false">J13/1000000</f>
        <v>-0.0074</v>
      </c>
      <c r="L13" s="23" t="n">
        <v>20327</v>
      </c>
      <c r="M13" s="34" t="n">
        <v>20464</v>
      </c>
      <c r="N13" s="83" t="n">
        <f aca="false">L13-M13</f>
        <v>-137</v>
      </c>
      <c r="O13" s="83" t="n">
        <f aca="false">$F13*N13</f>
        <v>-13700</v>
      </c>
      <c r="P13" s="83" t="n">
        <f aca="false">O13/1000000</f>
        <v>-0.0137</v>
      </c>
      <c r="Q13" s="183"/>
    </row>
    <row r="14" customFormat="false" ht="16.5" hidden="false" customHeight="true" outlineLevel="0" collapsed="false">
      <c r="A14" s="178" t="n">
        <v>7</v>
      </c>
      <c r="B14" s="179" t="s">
        <v>153</v>
      </c>
      <c r="C14" s="79" t="n">
        <v>4865160</v>
      </c>
      <c r="D14" s="80" t="s">
        <v>21</v>
      </c>
      <c r="E14" s="81" t="s">
        <v>22</v>
      </c>
      <c r="F14" s="180" t="n">
        <v>1000</v>
      </c>
      <c r="G14" s="23" t="n">
        <v>994931</v>
      </c>
      <c r="H14" s="34" t="n">
        <v>994860</v>
      </c>
      <c r="I14" s="83" t="n">
        <f aca="false">G14-H14</f>
        <v>71</v>
      </c>
      <c r="J14" s="83" t="n">
        <f aca="false">$F14*I14</f>
        <v>71000</v>
      </c>
      <c r="K14" s="83" t="n">
        <f aca="false">J14/1000000</f>
        <v>0.071</v>
      </c>
      <c r="L14" s="23" t="n">
        <v>996107</v>
      </c>
      <c r="M14" s="34" t="n">
        <v>996112</v>
      </c>
      <c r="N14" s="83" t="n">
        <f aca="false">L14-M14</f>
        <v>-5</v>
      </c>
      <c r="O14" s="83" t="n">
        <f aca="false">$F14*N14</f>
        <v>-5000</v>
      </c>
      <c r="P14" s="83" t="n">
        <f aca="false">O14/1000000</f>
        <v>-0.005</v>
      </c>
      <c r="Q14" s="38"/>
    </row>
    <row r="15" customFormat="false" ht="16.5" hidden="false" customHeight="true" outlineLevel="0" collapsed="false">
      <c r="A15" s="178" t="n">
        <v>8</v>
      </c>
      <c r="B15" s="185" t="s">
        <v>154</v>
      </c>
      <c r="C15" s="79" t="n">
        <v>4865157</v>
      </c>
      <c r="D15" s="80" t="s">
        <v>21</v>
      </c>
      <c r="E15" s="81" t="s">
        <v>22</v>
      </c>
      <c r="F15" s="180" t="n">
        <v>75</v>
      </c>
      <c r="G15" s="23" t="n">
        <v>991275</v>
      </c>
      <c r="H15" s="34" t="n">
        <v>991734</v>
      </c>
      <c r="I15" s="83" t="n">
        <f aca="false">G15-H15</f>
        <v>-459</v>
      </c>
      <c r="J15" s="83" t="n">
        <f aca="false">$F15*I15</f>
        <v>-34425</v>
      </c>
      <c r="K15" s="83" t="n">
        <f aca="false">J15/1000000</f>
        <v>-0.034425</v>
      </c>
      <c r="L15" s="23" t="n">
        <v>992197</v>
      </c>
      <c r="M15" s="34" t="n">
        <v>992517</v>
      </c>
      <c r="N15" s="83" t="n">
        <f aca="false">L15-M15</f>
        <v>-320</v>
      </c>
      <c r="O15" s="83" t="n">
        <f aca="false">$F15*N15</f>
        <v>-24000</v>
      </c>
      <c r="P15" s="83" t="n">
        <f aca="false">O15/1000000</f>
        <v>-0.024</v>
      </c>
      <c r="Q15" s="183"/>
    </row>
    <row r="16" customFormat="false" ht="16.5" hidden="false" customHeight="true" outlineLevel="0" collapsed="false">
      <c r="A16" s="178" t="n">
        <v>9</v>
      </c>
      <c r="B16" s="179" t="s">
        <v>155</v>
      </c>
      <c r="C16" s="79" t="n">
        <v>4865183</v>
      </c>
      <c r="D16" s="80" t="s">
        <v>21</v>
      </c>
      <c r="E16" s="81" t="s">
        <v>22</v>
      </c>
      <c r="F16" s="180" t="n">
        <v>800</v>
      </c>
      <c r="G16" s="23" t="n">
        <v>996800</v>
      </c>
      <c r="H16" s="34" t="n">
        <v>996796</v>
      </c>
      <c r="I16" s="83" t="n">
        <f aca="false">G16-H16</f>
        <v>4</v>
      </c>
      <c r="J16" s="83" t="n">
        <f aca="false">$F16*I16</f>
        <v>3200</v>
      </c>
      <c r="K16" s="83" t="n">
        <f aca="false">J16/1000000</f>
        <v>0.0032</v>
      </c>
      <c r="L16" s="23" t="n">
        <v>999009</v>
      </c>
      <c r="M16" s="34" t="n">
        <v>999036</v>
      </c>
      <c r="N16" s="83" t="n">
        <f aca="false">L16-M16</f>
        <v>-27</v>
      </c>
      <c r="O16" s="83" t="n">
        <f aca="false">$F16*N16</f>
        <v>-21600</v>
      </c>
      <c r="P16" s="83" t="n">
        <f aca="false">O16/1000000</f>
        <v>-0.0216</v>
      </c>
      <c r="Q16" s="38"/>
    </row>
    <row r="17" customFormat="false" ht="16.5" hidden="false" customHeight="true" outlineLevel="0" collapsed="false">
      <c r="A17" s="178" t="n">
        <v>10</v>
      </c>
      <c r="B17" s="179" t="s">
        <v>156</v>
      </c>
      <c r="C17" s="79" t="n">
        <v>4865130</v>
      </c>
      <c r="D17" s="80" t="s">
        <v>21</v>
      </c>
      <c r="E17" s="81" t="s">
        <v>22</v>
      </c>
      <c r="F17" s="180" t="n">
        <v>1333.33</v>
      </c>
      <c r="G17" s="23" t="n">
        <v>988612</v>
      </c>
      <c r="H17" s="34" t="n">
        <v>988617</v>
      </c>
      <c r="I17" s="83" t="n">
        <f aca="false">G17-H17</f>
        <v>-5</v>
      </c>
      <c r="J17" s="83" t="n">
        <f aca="false">$F17*I17</f>
        <v>-6666.65</v>
      </c>
      <c r="K17" s="83" t="n">
        <f aca="false">J17/1000000</f>
        <v>-0.00666665</v>
      </c>
      <c r="L17" s="23" t="n">
        <v>265045</v>
      </c>
      <c r="M17" s="34" t="n">
        <v>265040</v>
      </c>
      <c r="N17" s="83" t="n">
        <f aca="false">L17-M17</f>
        <v>5</v>
      </c>
      <c r="O17" s="83" t="n">
        <f aca="false">$F17*N17</f>
        <v>6666.65</v>
      </c>
      <c r="P17" s="83" t="n">
        <f aca="false">O17/1000000</f>
        <v>0.00666665</v>
      </c>
      <c r="Q17" s="182"/>
    </row>
    <row r="18" customFormat="false" ht="16.5" hidden="false" customHeight="true" outlineLevel="0" collapsed="false">
      <c r="A18" s="178"/>
      <c r="B18" s="186" t="s">
        <v>157</v>
      </c>
      <c r="C18" s="79"/>
      <c r="D18" s="80"/>
      <c r="E18" s="80"/>
      <c r="F18" s="180"/>
      <c r="G18" s="23"/>
      <c r="H18" s="34"/>
      <c r="I18" s="83"/>
      <c r="J18" s="83"/>
      <c r="K18" s="187"/>
      <c r="L18" s="23"/>
      <c r="M18" s="34"/>
      <c r="N18" s="83"/>
      <c r="O18" s="83"/>
      <c r="P18" s="187"/>
      <c r="Q18" s="183"/>
    </row>
    <row r="19" customFormat="false" ht="16.5" hidden="false" customHeight="true" outlineLevel="0" collapsed="false">
      <c r="A19" s="178" t="n">
        <v>11</v>
      </c>
      <c r="B19" s="179" t="s">
        <v>20</v>
      </c>
      <c r="C19" s="79" t="n">
        <v>4864786</v>
      </c>
      <c r="D19" s="80" t="s">
        <v>21</v>
      </c>
      <c r="E19" s="81" t="s">
        <v>22</v>
      </c>
      <c r="F19" s="180" t="n">
        <v>-6666.666</v>
      </c>
      <c r="G19" s="23" t="n">
        <v>969</v>
      </c>
      <c r="H19" s="34" t="n">
        <v>1015</v>
      </c>
      <c r="I19" s="83" t="n">
        <f aca="false">G19-H19</f>
        <v>-46</v>
      </c>
      <c r="J19" s="83" t="n">
        <f aca="false">$F19*I19</f>
        <v>306666.636</v>
      </c>
      <c r="K19" s="83" t="n">
        <f aca="false">J19/1000000</f>
        <v>0.306666636</v>
      </c>
      <c r="L19" s="23" t="n">
        <v>999956</v>
      </c>
      <c r="M19" s="34" t="n">
        <v>999973</v>
      </c>
      <c r="N19" s="83" t="n">
        <f aca="false">L19-M19</f>
        <v>-17</v>
      </c>
      <c r="O19" s="83" t="n">
        <f aca="false">$F19*N19</f>
        <v>113333.322</v>
      </c>
      <c r="P19" s="83" t="n">
        <f aca="false">O19/1000000</f>
        <v>0.113333322</v>
      </c>
      <c r="Q19" s="183"/>
    </row>
    <row r="20" customFormat="false" ht="16.5" hidden="false" customHeight="true" outlineLevel="0" collapsed="false">
      <c r="A20" s="178" t="n">
        <v>12</v>
      </c>
      <c r="B20" s="188" t="s">
        <v>27</v>
      </c>
      <c r="C20" s="79" t="n">
        <v>4865025</v>
      </c>
      <c r="D20" s="128" t="s">
        <v>21</v>
      </c>
      <c r="E20" s="81" t="s">
        <v>22</v>
      </c>
      <c r="F20" s="180" t="n">
        <v>-1000</v>
      </c>
      <c r="G20" s="23" t="n">
        <v>29927</v>
      </c>
      <c r="H20" s="34" t="n">
        <v>28646</v>
      </c>
      <c r="I20" s="83" t="n">
        <f aca="false">G20-H20</f>
        <v>1281</v>
      </c>
      <c r="J20" s="83" t="n">
        <f aca="false">$F20*I20</f>
        <v>-1281000</v>
      </c>
      <c r="K20" s="83" t="n">
        <f aca="false">J20/1000000</f>
        <v>-1.281</v>
      </c>
      <c r="L20" s="23" t="n">
        <v>996602</v>
      </c>
      <c r="M20" s="34" t="n">
        <v>996631</v>
      </c>
      <c r="N20" s="83" t="n">
        <f aca="false">L20-M20</f>
        <v>-29</v>
      </c>
      <c r="O20" s="83" t="n">
        <f aca="false">$F20*N20</f>
        <v>29000</v>
      </c>
      <c r="P20" s="83" t="n">
        <f aca="false">O20/1000000</f>
        <v>0.029</v>
      </c>
      <c r="Q20" s="183"/>
    </row>
    <row r="21" customFormat="false" ht="16.5" hidden="false" customHeight="true" outlineLevel="0" collapsed="false">
      <c r="A21" s="178" t="n">
        <v>13</v>
      </c>
      <c r="B21" s="179" t="s">
        <v>24</v>
      </c>
      <c r="C21" s="79" t="n">
        <v>5128433</v>
      </c>
      <c r="D21" s="80" t="s">
        <v>21</v>
      </c>
      <c r="E21" s="81" t="s">
        <v>22</v>
      </c>
      <c r="F21" s="180" t="n">
        <v>-2000</v>
      </c>
      <c r="G21" s="23" t="n">
        <v>5158</v>
      </c>
      <c r="H21" s="34" t="n">
        <v>5207</v>
      </c>
      <c r="I21" s="83" t="n">
        <f aca="false">G21-H21</f>
        <v>-49</v>
      </c>
      <c r="J21" s="83" t="n">
        <f aca="false">$F21*I21</f>
        <v>98000</v>
      </c>
      <c r="K21" s="83" t="n">
        <f aca="false">J21/1000000</f>
        <v>0.098</v>
      </c>
      <c r="L21" s="23" t="n">
        <v>996012</v>
      </c>
      <c r="M21" s="34" t="n">
        <v>996099</v>
      </c>
      <c r="N21" s="83" t="n">
        <f aca="false">L21-M21</f>
        <v>-87</v>
      </c>
      <c r="O21" s="83" t="n">
        <f aca="false">$F21*N21</f>
        <v>174000</v>
      </c>
      <c r="P21" s="83" t="n">
        <f aca="false">O21/1000000</f>
        <v>0.174</v>
      </c>
      <c r="Q21" s="183"/>
    </row>
    <row r="22" customFormat="false" ht="16.5" hidden="false" customHeight="true" outlineLevel="0" collapsed="false">
      <c r="A22" s="178" t="n">
        <v>14</v>
      </c>
      <c r="B22" s="179" t="s">
        <v>25</v>
      </c>
      <c r="C22" s="79" t="n">
        <v>4902499</v>
      </c>
      <c r="D22" s="80" t="s">
        <v>21</v>
      </c>
      <c r="E22" s="81" t="s">
        <v>22</v>
      </c>
      <c r="F22" s="180" t="n">
        <v>-1000</v>
      </c>
      <c r="G22" s="23" t="n">
        <v>561</v>
      </c>
      <c r="H22" s="34" t="n">
        <v>224</v>
      </c>
      <c r="I22" s="83" t="n">
        <f aca="false">G22-H22</f>
        <v>337</v>
      </c>
      <c r="J22" s="83" t="n">
        <f aca="false">$F22*I22</f>
        <v>-337000</v>
      </c>
      <c r="K22" s="83" t="n">
        <f aca="false">J22/1000000</f>
        <v>-0.337</v>
      </c>
      <c r="L22" s="23" t="n">
        <v>999882</v>
      </c>
      <c r="M22" s="34" t="n">
        <v>999901</v>
      </c>
      <c r="N22" s="83" t="n">
        <f aca="false">L22-M22</f>
        <v>-19</v>
      </c>
      <c r="O22" s="83" t="n">
        <f aca="false">$F22*N22</f>
        <v>19000</v>
      </c>
      <c r="P22" s="83" t="n">
        <f aca="false">O22/1000000</f>
        <v>0.019</v>
      </c>
      <c r="Q22" s="183"/>
    </row>
    <row r="23" customFormat="false" ht="16.5" hidden="false" customHeight="true" outlineLevel="0" collapsed="false">
      <c r="A23" s="178" t="n">
        <v>15</v>
      </c>
      <c r="B23" s="179" t="s">
        <v>158</v>
      </c>
      <c r="C23" s="79" t="n">
        <v>5128464</v>
      </c>
      <c r="D23" s="80" t="s">
        <v>21</v>
      </c>
      <c r="E23" s="81" t="s">
        <v>22</v>
      </c>
      <c r="F23" s="180" t="n">
        <v>-1000</v>
      </c>
      <c r="G23" s="23" t="n">
        <v>2332</v>
      </c>
      <c r="H23" s="34" t="n">
        <v>3035</v>
      </c>
      <c r="I23" s="34" t="n">
        <f aca="false">G23-H23</f>
        <v>-703</v>
      </c>
      <c r="J23" s="34" t="n">
        <f aca="false">$F23*I23</f>
        <v>703000</v>
      </c>
      <c r="K23" s="34" t="n">
        <f aca="false">J23/1000000</f>
        <v>0.703</v>
      </c>
      <c r="L23" s="23" t="n">
        <v>993856</v>
      </c>
      <c r="M23" s="34" t="n">
        <v>994286</v>
      </c>
      <c r="N23" s="34" t="n">
        <f aca="false">L23-M23</f>
        <v>-430</v>
      </c>
      <c r="O23" s="34" t="n">
        <f aca="false">$F23*N23</f>
        <v>430000</v>
      </c>
      <c r="P23" s="34" t="n">
        <f aca="false">O23/1000000</f>
        <v>0.43</v>
      </c>
      <c r="Q23" s="183"/>
    </row>
    <row r="24" customFormat="false" ht="16.5" hidden="false" customHeight="true" outlineLevel="0" collapsed="false">
      <c r="B24" s="186" t="s">
        <v>159</v>
      </c>
      <c r="C24" s="79"/>
      <c r="D24" s="80"/>
      <c r="E24" s="80"/>
      <c r="F24" s="180"/>
      <c r="G24" s="23"/>
      <c r="H24" s="34"/>
      <c r="I24" s="83"/>
      <c r="J24" s="83"/>
      <c r="K24" s="83"/>
      <c r="L24" s="23"/>
      <c r="M24" s="34"/>
      <c r="N24" s="83"/>
      <c r="O24" s="83"/>
      <c r="P24" s="83"/>
      <c r="Q24" s="183"/>
    </row>
    <row r="25" customFormat="false" ht="16.5" hidden="false" customHeight="true" outlineLevel="0" collapsed="false">
      <c r="A25" s="178" t="n">
        <v>16</v>
      </c>
      <c r="B25" s="179" t="s">
        <v>20</v>
      </c>
      <c r="C25" s="79" t="n">
        <v>5295164</v>
      </c>
      <c r="D25" s="80" t="s">
        <v>21</v>
      </c>
      <c r="E25" s="81" t="s">
        <v>22</v>
      </c>
      <c r="F25" s="180" t="n">
        <v>-1000</v>
      </c>
      <c r="G25" s="23" t="n">
        <v>142137</v>
      </c>
      <c r="H25" s="34" t="n">
        <v>141833</v>
      </c>
      <c r="I25" s="83" t="n">
        <f aca="false">G25-H25</f>
        <v>304</v>
      </c>
      <c r="J25" s="83" t="n">
        <f aca="false">$F25*I25</f>
        <v>-304000</v>
      </c>
      <c r="K25" s="83" t="n">
        <f aca="false">J25/1000000</f>
        <v>-0.304</v>
      </c>
      <c r="L25" s="23" t="n">
        <v>22249</v>
      </c>
      <c r="M25" s="34" t="n">
        <v>21894</v>
      </c>
      <c r="N25" s="83" t="n">
        <f aca="false">L25-M25</f>
        <v>355</v>
      </c>
      <c r="O25" s="83" t="n">
        <f aca="false">$F25*N25</f>
        <v>-355000</v>
      </c>
      <c r="P25" s="83" t="n">
        <f aca="false">O25/1000000</f>
        <v>-0.355</v>
      </c>
      <c r="Q25" s="72"/>
    </row>
    <row r="26" customFormat="false" ht="16.5" hidden="false" customHeight="true" outlineLevel="0" collapsed="false">
      <c r="A26" s="178"/>
      <c r="B26" s="179"/>
      <c r="C26" s="79"/>
      <c r="D26" s="80"/>
      <c r="E26" s="81"/>
      <c r="F26" s="180" t="n">
        <v>-1000</v>
      </c>
      <c r="G26" s="23"/>
      <c r="H26" s="34"/>
      <c r="I26" s="83"/>
      <c r="J26" s="83"/>
      <c r="K26" s="83"/>
      <c r="L26" s="23" t="n">
        <v>21232</v>
      </c>
      <c r="M26" s="34" t="n">
        <v>21197</v>
      </c>
      <c r="N26" s="83" t="n">
        <f aca="false">L26-M26</f>
        <v>35</v>
      </c>
      <c r="O26" s="83" t="n">
        <f aca="false">$F26*N26</f>
        <v>-35000</v>
      </c>
      <c r="P26" s="83" t="n">
        <f aca="false">O26/1000000</f>
        <v>-0.035</v>
      </c>
      <c r="Q26" s="72"/>
    </row>
    <row r="27" customFormat="false" ht="16.5" hidden="false" customHeight="true" outlineLevel="0" collapsed="false">
      <c r="A27" s="178" t="n">
        <v>17</v>
      </c>
      <c r="B27" s="179" t="s">
        <v>27</v>
      </c>
      <c r="C27" s="79" t="n">
        <v>5128438</v>
      </c>
      <c r="D27" s="80" t="s">
        <v>21</v>
      </c>
      <c r="E27" s="81" t="s">
        <v>22</v>
      </c>
      <c r="F27" s="180" t="n">
        <v>-1000</v>
      </c>
      <c r="G27" s="23" t="n">
        <v>6563</v>
      </c>
      <c r="H27" s="34" t="n">
        <v>6552</v>
      </c>
      <c r="I27" s="34" t="n">
        <f aca="false">G27-H27</f>
        <v>11</v>
      </c>
      <c r="J27" s="34" t="n">
        <f aca="false">$F27*I27</f>
        <v>-11000</v>
      </c>
      <c r="K27" s="34" t="n">
        <f aca="false">J27/1000000</f>
        <v>-0.011</v>
      </c>
      <c r="L27" s="23" t="n">
        <v>999411</v>
      </c>
      <c r="M27" s="34" t="n">
        <v>999460</v>
      </c>
      <c r="N27" s="34" t="n">
        <f aca="false">L27-M27</f>
        <v>-49</v>
      </c>
      <c r="O27" s="34" t="n">
        <f aca="false">$F27*N27</f>
        <v>49000</v>
      </c>
      <c r="P27" s="34" t="n">
        <f aca="false">O27/1000000</f>
        <v>0.049</v>
      </c>
      <c r="Q27" s="72"/>
    </row>
    <row r="28" customFormat="false" ht="16.5" hidden="false" customHeight="true" outlineLevel="0" collapsed="false">
      <c r="A28" s="178" t="n">
        <v>18</v>
      </c>
      <c r="B28" s="179" t="s">
        <v>24</v>
      </c>
      <c r="C28" s="79" t="n">
        <v>4864988</v>
      </c>
      <c r="D28" s="80" t="s">
        <v>21</v>
      </c>
      <c r="E28" s="81" t="s">
        <v>22</v>
      </c>
      <c r="F28" s="180" t="n">
        <v>-2000</v>
      </c>
      <c r="G28" s="23" t="n">
        <v>38320</v>
      </c>
      <c r="H28" s="34" t="n">
        <v>38320</v>
      </c>
      <c r="I28" s="83" t="n">
        <f aca="false">G28-H28</f>
        <v>0</v>
      </c>
      <c r="J28" s="83" t="n">
        <f aca="false">$F28*I28</f>
        <v>-0</v>
      </c>
      <c r="K28" s="83" t="n">
        <f aca="false">J28/1000000</f>
        <v>-0</v>
      </c>
      <c r="L28" s="23" t="n">
        <v>1130</v>
      </c>
      <c r="M28" s="34" t="n">
        <v>505</v>
      </c>
      <c r="N28" s="83" t="n">
        <f aca="false">L28-M28</f>
        <v>625</v>
      </c>
      <c r="O28" s="83" t="n">
        <f aca="false">$F28*N28</f>
        <v>-1250000</v>
      </c>
      <c r="P28" s="83" t="n">
        <f aca="false">O28/1000000</f>
        <v>-1.25</v>
      </c>
      <c r="Q28" s="72"/>
    </row>
    <row r="29" customFormat="false" ht="17.25" hidden="false" customHeight="true" outlineLevel="0" collapsed="false">
      <c r="A29" s="178" t="n">
        <v>19</v>
      </c>
      <c r="B29" s="179" t="s">
        <v>25</v>
      </c>
      <c r="C29" s="79" t="n">
        <v>4864938</v>
      </c>
      <c r="D29" s="80" t="s">
        <v>21</v>
      </c>
      <c r="E29" s="81" t="s">
        <v>22</v>
      </c>
      <c r="F29" s="180" t="n">
        <v>-2000</v>
      </c>
      <c r="G29" s="23" t="n">
        <v>1657</v>
      </c>
      <c r="H29" s="34" t="n">
        <v>1740</v>
      </c>
      <c r="I29" s="34" t="n">
        <f aca="false">G29-H29</f>
        <v>-83</v>
      </c>
      <c r="J29" s="34" t="n">
        <f aca="false">$F29*I29</f>
        <v>166000</v>
      </c>
      <c r="K29" s="34" t="n">
        <f aca="false">J29/1000000</f>
        <v>0.166</v>
      </c>
      <c r="L29" s="23" t="n">
        <v>999658</v>
      </c>
      <c r="M29" s="34" t="n">
        <v>999698</v>
      </c>
      <c r="N29" s="34" t="n">
        <f aca="false">L29-M29</f>
        <v>-40</v>
      </c>
      <c r="O29" s="34" t="n">
        <f aca="false">$F29*N29</f>
        <v>80000</v>
      </c>
      <c r="P29" s="34" t="n">
        <f aca="false">O29/1000000</f>
        <v>0.08</v>
      </c>
      <c r="Q29" s="72"/>
    </row>
    <row r="30" customFormat="false" ht="17.25" hidden="false" customHeight="true" outlineLevel="0" collapsed="false">
      <c r="B30" s="186" t="s">
        <v>160</v>
      </c>
      <c r="C30" s="79"/>
      <c r="D30" s="80"/>
      <c r="E30" s="81"/>
      <c r="F30" s="180"/>
      <c r="G30" s="23"/>
      <c r="H30" s="34"/>
      <c r="I30" s="34"/>
      <c r="J30" s="34"/>
      <c r="K30" s="34"/>
      <c r="L30" s="23"/>
      <c r="M30" s="34"/>
      <c r="N30" s="34"/>
      <c r="O30" s="34"/>
      <c r="P30" s="34"/>
      <c r="Q30" s="72"/>
    </row>
    <row r="31" customFormat="false" ht="17.25" hidden="false" customHeight="true" outlineLevel="0" collapsed="false">
      <c r="A31" s="178" t="n">
        <v>20</v>
      </c>
      <c r="B31" s="179" t="s">
        <v>20</v>
      </c>
      <c r="C31" s="79" t="n">
        <v>5128451</v>
      </c>
      <c r="D31" s="80" t="s">
        <v>21</v>
      </c>
      <c r="E31" s="81" t="s">
        <v>22</v>
      </c>
      <c r="F31" s="180" t="n">
        <v>-800</v>
      </c>
      <c r="G31" s="23" t="n">
        <v>122696</v>
      </c>
      <c r="H31" s="34" t="n">
        <v>122600</v>
      </c>
      <c r="I31" s="83" t="n">
        <f aca="false">G31-H31</f>
        <v>96</v>
      </c>
      <c r="J31" s="83" t="n">
        <f aca="false">$F31*I31</f>
        <v>-76800</v>
      </c>
      <c r="K31" s="83" t="n">
        <f aca="false">J31/1000000</f>
        <v>-0.0768</v>
      </c>
      <c r="L31" s="23" t="n">
        <v>10434</v>
      </c>
      <c r="M31" s="34" t="n">
        <v>9602</v>
      </c>
      <c r="N31" s="83" t="n">
        <f aca="false">L31-M31</f>
        <v>832</v>
      </c>
      <c r="O31" s="83" t="n">
        <f aca="false">$F31*N31</f>
        <v>-665600</v>
      </c>
      <c r="P31" s="83" t="n">
        <f aca="false">O31/1000000</f>
        <v>-0.6656</v>
      </c>
      <c r="Q31" s="72"/>
    </row>
    <row r="32" customFormat="false" ht="17.25" hidden="false" customHeight="true" outlineLevel="0" collapsed="false">
      <c r="A32" s="178" t="n">
        <v>21</v>
      </c>
      <c r="B32" s="179" t="s">
        <v>27</v>
      </c>
      <c r="C32" s="79" t="n">
        <v>5128459</v>
      </c>
      <c r="D32" s="80" t="s">
        <v>21</v>
      </c>
      <c r="E32" s="81" t="s">
        <v>22</v>
      </c>
      <c r="F32" s="180" t="n">
        <v>-800</v>
      </c>
      <c r="G32" s="23" t="n">
        <v>121739</v>
      </c>
      <c r="H32" s="34" t="n">
        <v>121739</v>
      </c>
      <c r="I32" s="83" t="n">
        <f aca="false">G32-H32</f>
        <v>0</v>
      </c>
      <c r="J32" s="83" t="n">
        <f aca="false">$F32*I32</f>
        <v>-0</v>
      </c>
      <c r="K32" s="83" t="n">
        <f aca="false">J32/1000000</f>
        <v>-0</v>
      </c>
      <c r="L32" s="23" t="n">
        <v>5508</v>
      </c>
      <c r="M32" s="34" t="n">
        <v>4772</v>
      </c>
      <c r="N32" s="83" t="n">
        <f aca="false">L32-M32</f>
        <v>736</v>
      </c>
      <c r="O32" s="83" t="n">
        <f aca="false">$F32*N32</f>
        <v>-588800</v>
      </c>
      <c r="P32" s="83" t="n">
        <f aca="false">O32/1000000</f>
        <v>-0.5888</v>
      </c>
      <c r="Q32" s="72"/>
    </row>
    <row r="33" customFormat="false" ht="17.25" hidden="false" customHeight="true" outlineLevel="0" collapsed="false">
      <c r="A33" s="178"/>
      <c r="B33" s="189" t="s">
        <v>161</v>
      </c>
      <c r="C33" s="79"/>
      <c r="D33" s="128"/>
      <c r="E33" s="128"/>
      <c r="F33" s="180"/>
      <c r="G33" s="23"/>
      <c r="H33" s="34"/>
      <c r="I33" s="83"/>
      <c r="J33" s="83"/>
      <c r="K33" s="83"/>
      <c r="L33" s="23"/>
      <c r="M33" s="34"/>
      <c r="N33" s="83"/>
      <c r="O33" s="83"/>
      <c r="P33" s="83"/>
      <c r="Q33" s="183"/>
    </row>
    <row r="34" customFormat="false" ht="18.75" hidden="false" customHeight="true" outlineLevel="0" collapsed="false">
      <c r="A34" s="178" t="n">
        <v>22</v>
      </c>
      <c r="B34" s="179" t="s">
        <v>20</v>
      </c>
      <c r="C34" s="79" t="n">
        <v>5295151</v>
      </c>
      <c r="D34" s="80" t="s">
        <v>21</v>
      </c>
      <c r="E34" s="81" t="s">
        <v>22</v>
      </c>
      <c r="F34" s="180" t="n">
        <v>-1000</v>
      </c>
      <c r="G34" s="23" t="n">
        <v>944212</v>
      </c>
      <c r="H34" s="34" t="n">
        <v>944669</v>
      </c>
      <c r="I34" s="83" t="n">
        <f aca="false">G34-H34</f>
        <v>-457</v>
      </c>
      <c r="J34" s="83" t="n">
        <f aca="false">$F34*I34</f>
        <v>457000</v>
      </c>
      <c r="K34" s="83" t="n">
        <f aca="false">J34/1000000</f>
        <v>0.457</v>
      </c>
      <c r="L34" s="23" t="n">
        <v>959181</v>
      </c>
      <c r="M34" s="34" t="n">
        <v>959232</v>
      </c>
      <c r="N34" s="83" t="n">
        <f aca="false">L34-M34</f>
        <v>-51</v>
      </c>
      <c r="O34" s="83" t="n">
        <f aca="false">$F34*N34</f>
        <v>51000</v>
      </c>
      <c r="P34" s="83" t="n">
        <f aca="false">O34/1000000</f>
        <v>0.051</v>
      </c>
      <c r="Q34" s="110"/>
    </row>
    <row r="35" customFormat="false" ht="17.25" hidden="false" customHeight="true" outlineLevel="0" collapsed="false">
      <c r="A35" s="178" t="n">
        <v>23</v>
      </c>
      <c r="B35" s="179" t="s">
        <v>27</v>
      </c>
      <c r="C35" s="79" t="n">
        <v>4865036</v>
      </c>
      <c r="D35" s="80" t="s">
        <v>21</v>
      </c>
      <c r="E35" s="81" t="s">
        <v>22</v>
      </c>
      <c r="F35" s="180" t="n">
        <v>-2000</v>
      </c>
      <c r="G35" s="23" t="n">
        <v>952481</v>
      </c>
      <c r="H35" s="34" t="n">
        <v>952735</v>
      </c>
      <c r="I35" s="83" t="n">
        <f aca="false">G35-H35</f>
        <v>-254</v>
      </c>
      <c r="J35" s="83" t="n">
        <f aca="false">$F35*I35</f>
        <v>508000</v>
      </c>
      <c r="K35" s="83" t="n">
        <f aca="false">J35/1000000</f>
        <v>0.508</v>
      </c>
      <c r="L35" s="23" t="n">
        <v>991213</v>
      </c>
      <c r="M35" s="34" t="n">
        <v>991299</v>
      </c>
      <c r="N35" s="83" t="n">
        <f aca="false">L35-M35</f>
        <v>-86</v>
      </c>
      <c r="O35" s="83" t="n">
        <f aca="false">$F35*N35</f>
        <v>172000</v>
      </c>
      <c r="P35" s="83" t="n">
        <f aca="false">O35/1000000</f>
        <v>0.172</v>
      </c>
      <c r="Q35" s="72"/>
    </row>
    <row r="36" customFormat="false" ht="15.75" hidden="false" customHeight="true" outlineLevel="0" collapsed="false">
      <c r="A36" s="178" t="n">
        <v>24</v>
      </c>
      <c r="B36" s="179" t="s">
        <v>24</v>
      </c>
      <c r="C36" s="79" t="n">
        <v>5295147</v>
      </c>
      <c r="D36" s="80" t="s">
        <v>21</v>
      </c>
      <c r="E36" s="81" t="s">
        <v>22</v>
      </c>
      <c r="F36" s="180" t="n">
        <v>-2000</v>
      </c>
      <c r="G36" s="23" t="n">
        <v>909060</v>
      </c>
      <c r="H36" s="34" t="n">
        <v>909657</v>
      </c>
      <c r="I36" s="83" t="n">
        <f aca="false">G36-H36</f>
        <v>-597</v>
      </c>
      <c r="J36" s="83" t="n">
        <f aca="false">$F36*I36</f>
        <v>1194000</v>
      </c>
      <c r="K36" s="83" t="n">
        <f aca="false">J36/1000000</f>
        <v>1.194</v>
      </c>
      <c r="L36" s="23" t="n">
        <v>971759</v>
      </c>
      <c r="M36" s="34" t="n">
        <v>971767</v>
      </c>
      <c r="N36" s="83" t="n">
        <f aca="false">L36-M36</f>
        <v>-8</v>
      </c>
      <c r="O36" s="83" t="n">
        <f aca="false">$F36*N36</f>
        <v>16000</v>
      </c>
      <c r="P36" s="83" t="n">
        <f aca="false">O36/1000000</f>
        <v>0.016</v>
      </c>
      <c r="Q36" s="72"/>
    </row>
    <row r="37" customFormat="false" ht="15.75" hidden="false" customHeight="true" outlineLevel="0" collapsed="false">
      <c r="A37" s="178" t="n">
        <v>25</v>
      </c>
      <c r="B37" s="188" t="s">
        <v>25</v>
      </c>
      <c r="C37" s="79" t="n">
        <v>4865001</v>
      </c>
      <c r="D37" s="128" t="s">
        <v>21</v>
      </c>
      <c r="E37" s="81" t="s">
        <v>22</v>
      </c>
      <c r="F37" s="180" t="n">
        <v>-1000</v>
      </c>
      <c r="G37" s="23" t="n">
        <v>11056</v>
      </c>
      <c r="H37" s="34" t="n">
        <v>11367</v>
      </c>
      <c r="I37" s="83" t="n">
        <f aca="false">G37-H37</f>
        <v>-311</v>
      </c>
      <c r="J37" s="83" t="n">
        <f aca="false">$F37*I37</f>
        <v>311000</v>
      </c>
      <c r="K37" s="83" t="n">
        <f aca="false">J37/1000000</f>
        <v>0.311</v>
      </c>
      <c r="L37" s="23" t="n">
        <v>995903</v>
      </c>
      <c r="M37" s="34" t="n">
        <v>995924</v>
      </c>
      <c r="N37" s="83" t="n">
        <f aca="false">L37-M37</f>
        <v>-21</v>
      </c>
      <c r="O37" s="83" t="n">
        <f aca="false">$F37*N37</f>
        <v>21000</v>
      </c>
      <c r="P37" s="83" t="n">
        <f aca="false">O37/1000000</f>
        <v>0.021</v>
      </c>
      <c r="Q37" s="190"/>
    </row>
    <row r="38" customFormat="false" ht="15.75" hidden="false" customHeight="true" outlineLevel="0" collapsed="false">
      <c r="B38" s="189" t="s">
        <v>162</v>
      </c>
      <c r="C38" s="79"/>
      <c r="D38" s="128"/>
      <c r="E38" s="81"/>
      <c r="F38" s="180"/>
      <c r="G38" s="23"/>
      <c r="H38" s="34"/>
      <c r="I38" s="83"/>
      <c r="J38" s="83"/>
      <c r="K38" s="83"/>
      <c r="L38" s="23"/>
      <c r="M38" s="34"/>
      <c r="N38" s="83"/>
      <c r="O38" s="83"/>
      <c r="P38" s="83"/>
      <c r="Q38" s="190"/>
    </row>
    <row r="39" customFormat="false" ht="15.75" hidden="false" customHeight="true" outlineLevel="0" collapsed="false">
      <c r="A39" s="178" t="n">
        <v>26</v>
      </c>
      <c r="B39" s="188" t="s">
        <v>163</v>
      </c>
      <c r="C39" s="79" t="n">
        <v>5295131</v>
      </c>
      <c r="D39" s="128" t="s">
        <v>21</v>
      </c>
      <c r="E39" s="81" t="s">
        <v>22</v>
      </c>
      <c r="F39" s="180" t="n">
        <v>-1000</v>
      </c>
      <c r="G39" s="23" t="n">
        <v>997168</v>
      </c>
      <c r="H39" s="34" t="n">
        <v>997221</v>
      </c>
      <c r="I39" s="83" t="n">
        <f aca="false">G39-H39</f>
        <v>-53</v>
      </c>
      <c r="J39" s="83" t="n">
        <f aca="false">$F39*I39</f>
        <v>53000</v>
      </c>
      <c r="K39" s="83" t="n">
        <f aca="false">J39/1000000</f>
        <v>0.053</v>
      </c>
      <c r="L39" s="23" t="n">
        <v>997231</v>
      </c>
      <c r="M39" s="34" t="n">
        <v>997231</v>
      </c>
      <c r="N39" s="83" t="n">
        <f aca="false">L39-M39</f>
        <v>0</v>
      </c>
      <c r="O39" s="83" t="n">
        <f aca="false">$F39*N39</f>
        <v>-0</v>
      </c>
      <c r="P39" s="83" t="n">
        <f aca="false">O39/1000000</f>
        <v>-0</v>
      </c>
      <c r="Q39" s="190"/>
    </row>
    <row r="40" customFormat="false" ht="15.75" hidden="false" customHeight="true" outlineLevel="0" collapsed="false">
      <c r="A40" s="178" t="n">
        <v>27</v>
      </c>
      <c r="B40" s="188" t="s">
        <v>164</v>
      </c>
      <c r="C40" s="79" t="n">
        <v>5295139</v>
      </c>
      <c r="D40" s="128" t="s">
        <v>21</v>
      </c>
      <c r="E40" s="81" t="s">
        <v>22</v>
      </c>
      <c r="F40" s="180" t="n">
        <v>-1000</v>
      </c>
      <c r="G40" s="23" t="n">
        <v>980804</v>
      </c>
      <c r="H40" s="34" t="n">
        <v>980869</v>
      </c>
      <c r="I40" s="83" t="n">
        <f aca="false">G40-H40</f>
        <v>-65</v>
      </c>
      <c r="J40" s="83" t="n">
        <f aca="false">$F40*I40</f>
        <v>65000</v>
      </c>
      <c r="K40" s="83" t="n">
        <f aca="false">J40/1000000</f>
        <v>0.065</v>
      </c>
      <c r="L40" s="23" t="n">
        <v>999859</v>
      </c>
      <c r="M40" s="34" t="n">
        <v>999858</v>
      </c>
      <c r="N40" s="83" t="n">
        <f aca="false">L40-M40</f>
        <v>1</v>
      </c>
      <c r="O40" s="83" t="n">
        <f aca="false">$F40*N40</f>
        <v>-1000</v>
      </c>
      <c r="P40" s="83" t="n">
        <f aca="false">O40/1000000</f>
        <v>-0.001</v>
      </c>
      <c r="Q40" s="190"/>
    </row>
    <row r="41" customFormat="false" ht="15.75" hidden="false" customHeight="true" outlineLevel="0" collapsed="false">
      <c r="A41" s="178" t="n">
        <v>28</v>
      </c>
      <c r="B41" s="188" t="s">
        <v>165</v>
      </c>
      <c r="C41" s="79" t="n">
        <v>5295173</v>
      </c>
      <c r="D41" s="128" t="s">
        <v>21</v>
      </c>
      <c r="E41" s="81" t="s">
        <v>22</v>
      </c>
      <c r="F41" s="180" t="n">
        <v>-1000</v>
      </c>
      <c r="G41" s="23" t="n">
        <v>277537</v>
      </c>
      <c r="H41" s="34" t="n">
        <v>277474</v>
      </c>
      <c r="I41" s="83" t="n">
        <f aca="false">G41-H41</f>
        <v>63</v>
      </c>
      <c r="J41" s="83" t="n">
        <f aca="false">$F41*I41</f>
        <v>-63000</v>
      </c>
      <c r="K41" s="83" t="n">
        <f aca="false">J41/1000000</f>
        <v>-0.063</v>
      </c>
      <c r="L41" s="23" t="n">
        <v>124834</v>
      </c>
      <c r="M41" s="34" t="n">
        <v>124833</v>
      </c>
      <c r="N41" s="83" t="n">
        <f aca="false">L41-M41</f>
        <v>1</v>
      </c>
      <c r="O41" s="83" t="n">
        <f aca="false">$F41*N41</f>
        <v>-1000</v>
      </c>
      <c r="P41" s="83" t="n">
        <f aca="false">O41/1000000</f>
        <v>-0.001</v>
      </c>
      <c r="Q41" s="190"/>
    </row>
    <row r="42" customFormat="false" ht="15.75" hidden="false" customHeight="true" outlineLevel="0" collapsed="false">
      <c r="A42" s="178"/>
      <c r="B42" s="188"/>
      <c r="C42" s="79"/>
      <c r="D42" s="128"/>
      <c r="E42" s="81"/>
      <c r="F42" s="180" t="n">
        <v>-1000</v>
      </c>
      <c r="G42" s="23"/>
      <c r="H42" s="34"/>
      <c r="I42" s="83"/>
      <c r="J42" s="83"/>
      <c r="K42" s="83"/>
      <c r="L42" s="23" t="n">
        <v>124470</v>
      </c>
      <c r="M42" s="34" t="n">
        <v>124286</v>
      </c>
      <c r="N42" s="83" t="n">
        <f aca="false">L42-M42</f>
        <v>184</v>
      </c>
      <c r="O42" s="83" t="n">
        <f aca="false">$F42*N42</f>
        <v>-184000</v>
      </c>
      <c r="P42" s="83" t="n">
        <f aca="false">O42/1000000</f>
        <v>-0.184</v>
      </c>
      <c r="Q42" s="190"/>
    </row>
    <row r="43" customFormat="false" ht="15.75" hidden="false" customHeight="true" outlineLevel="0" collapsed="false">
      <c r="A43" s="178"/>
      <c r="B43" s="188"/>
      <c r="C43" s="79"/>
      <c r="D43" s="128"/>
      <c r="E43" s="81"/>
      <c r="F43" s="180" t="n">
        <v>-1000</v>
      </c>
      <c r="G43" s="23"/>
      <c r="H43" s="34"/>
      <c r="I43" s="83"/>
      <c r="J43" s="83"/>
      <c r="K43" s="83"/>
      <c r="L43" s="23" t="n">
        <v>123001</v>
      </c>
      <c r="M43" s="34" t="n">
        <v>122947</v>
      </c>
      <c r="N43" s="83" t="n">
        <f aca="false">L43-M43</f>
        <v>54</v>
      </c>
      <c r="O43" s="83" t="n">
        <f aca="false">$F43*N43</f>
        <v>-54000</v>
      </c>
      <c r="P43" s="83" t="n">
        <f aca="false">O43/1000000</f>
        <v>-0.054</v>
      </c>
      <c r="Q43" s="190"/>
    </row>
    <row r="44" customFormat="false" ht="15.75" hidden="false" customHeight="true" outlineLevel="0" collapsed="false">
      <c r="A44" s="178" t="n">
        <v>29</v>
      </c>
      <c r="B44" s="188" t="s">
        <v>166</v>
      </c>
      <c r="C44" s="79" t="n">
        <v>5100228</v>
      </c>
      <c r="D44" s="128" t="s">
        <v>21</v>
      </c>
      <c r="E44" s="81" t="s">
        <v>22</v>
      </c>
      <c r="F44" s="180" t="n">
        <v>-2000</v>
      </c>
      <c r="G44" s="23" t="n">
        <v>7534</v>
      </c>
      <c r="H44" s="34" t="n">
        <v>7522</v>
      </c>
      <c r="I44" s="83" t="n">
        <f aca="false">G44-H44</f>
        <v>12</v>
      </c>
      <c r="J44" s="83" t="n">
        <f aca="false">$F44*I44</f>
        <v>-24000</v>
      </c>
      <c r="K44" s="83" t="n">
        <f aca="false">J44/1000000</f>
        <v>-0.024</v>
      </c>
      <c r="L44" s="23" t="n">
        <v>524</v>
      </c>
      <c r="M44" s="34" t="n">
        <v>441</v>
      </c>
      <c r="N44" s="83" t="n">
        <f aca="false">L44-M44</f>
        <v>83</v>
      </c>
      <c r="O44" s="83" t="n">
        <f aca="false">$F44*N44</f>
        <v>-166000</v>
      </c>
      <c r="P44" s="83" t="n">
        <f aca="false">O44/1000000</f>
        <v>-0.166</v>
      </c>
      <c r="Q44" s="190"/>
    </row>
    <row r="45" customFormat="false" ht="17.25" hidden="false" customHeight="true" outlineLevel="0" collapsed="false">
      <c r="A45" s="178"/>
      <c r="B45" s="186" t="s">
        <v>167</v>
      </c>
      <c r="C45" s="79"/>
      <c r="D45" s="80"/>
      <c r="E45" s="80"/>
      <c r="F45" s="180"/>
      <c r="G45" s="23"/>
      <c r="H45" s="34"/>
      <c r="I45" s="83"/>
      <c r="J45" s="83"/>
      <c r="K45" s="83"/>
      <c r="L45" s="23"/>
      <c r="M45" s="34"/>
      <c r="N45" s="83"/>
      <c r="O45" s="83"/>
      <c r="P45" s="83"/>
      <c r="Q45" s="183"/>
    </row>
    <row r="46" customFormat="false" ht="19.5" hidden="false" customHeight="true" outlineLevel="0" collapsed="false">
      <c r="B46" s="186" t="s">
        <v>115</v>
      </c>
      <c r="C46" s="79"/>
      <c r="D46" s="80"/>
      <c r="E46" s="80"/>
      <c r="F46" s="180"/>
      <c r="G46" s="23"/>
      <c r="H46" s="34"/>
      <c r="I46" s="83"/>
      <c r="J46" s="83"/>
      <c r="K46" s="83"/>
      <c r="L46" s="23"/>
      <c r="M46" s="34"/>
      <c r="N46" s="83"/>
      <c r="O46" s="83"/>
      <c r="P46" s="83"/>
      <c r="Q46" s="183"/>
    </row>
    <row r="47" customFormat="false" ht="22.5" hidden="false" customHeight="true" outlineLevel="0" collapsed="false">
      <c r="A47" s="178" t="n">
        <v>30</v>
      </c>
      <c r="B47" s="179" t="s">
        <v>168</v>
      </c>
      <c r="C47" s="79" t="n">
        <v>4864787</v>
      </c>
      <c r="D47" s="80" t="s">
        <v>21</v>
      </c>
      <c r="E47" s="81" t="s">
        <v>22</v>
      </c>
      <c r="F47" s="180" t="n">
        <v>800</v>
      </c>
      <c r="G47" s="23" t="n">
        <v>403</v>
      </c>
      <c r="H47" s="34" t="n">
        <v>371</v>
      </c>
      <c r="I47" s="83" t="n">
        <f aca="false">G47-H47</f>
        <v>32</v>
      </c>
      <c r="J47" s="83" t="n">
        <f aca="false">$F47*I47</f>
        <v>25600</v>
      </c>
      <c r="K47" s="83" t="n">
        <f aca="false">J47/1000000</f>
        <v>0.0256</v>
      </c>
      <c r="L47" s="23" t="n">
        <v>639</v>
      </c>
      <c r="M47" s="34" t="n">
        <v>638</v>
      </c>
      <c r="N47" s="83" t="n">
        <f aca="false">L47-M47</f>
        <v>1</v>
      </c>
      <c r="O47" s="83" t="n">
        <f aca="false">$F47*N47</f>
        <v>800</v>
      </c>
      <c r="P47" s="83" t="n">
        <f aca="false">O47/1000000</f>
        <v>0.0008</v>
      </c>
      <c r="Q47" s="183"/>
    </row>
    <row r="48" customFormat="false" ht="15.75" hidden="false" customHeight="true" outlineLevel="0" collapsed="false">
      <c r="A48" s="178"/>
      <c r="B48" s="189" t="s">
        <v>169</v>
      </c>
      <c r="C48" s="79"/>
      <c r="D48" s="128"/>
      <c r="E48" s="128"/>
      <c r="F48" s="180"/>
      <c r="G48" s="23"/>
      <c r="H48" s="34"/>
      <c r="I48" s="83"/>
      <c r="J48" s="83"/>
      <c r="K48" s="83"/>
      <c r="L48" s="23"/>
      <c r="M48" s="34"/>
      <c r="N48" s="83"/>
      <c r="O48" s="83"/>
      <c r="P48" s="83"/>
      <c r="Q48" s="183"/>
    </row>
    <row r="49" customFormat="false" ht="15.75" hidden="false" customHeight="true" outlineLevel="0" collapsed="false">
      <c r="A49" s="178" t="n">
        <v>31</v>
      </c>
      <c r="B49" s="188" t="s">
        <v>20</v>
      </c>
      <c r="C49" s="79" t="n">
        <v>5269210</v>
      </c>
      <c r="D49" s="128" t="s">
        <v>21</v>
      </c>
      <c r="E49" s="81" t="s">
        <v>22</v>
      </c>
      <c r="F49" s="180" t="n">
        <v>-1000</v>
      </c>
      <c r="G49" s="23" t="n">
        <v>934129</v>
      </c>
      <c r="H49" s="34" t="n">
        <v>935406</v>
      </c>
      <c r="I49" s="83" t="n">
        <f aca="false">G49-H49</f>
        <v>-1277</v>
      </c>
      <c r="J49" s="83" t="n">
        <f aca="false">$F49*I49</f>
        <v>1277000</v>
      </c>
      <c r="K49" s="83" t="n">
        <f aca="false">J49/1000000</f>
        <v>1.277</v>
      </c>
      <c r="L49" s="23" t="n">
        <v>965240</v>
      </c>
      <c r="M49" s="34" t="n">
        <v>965244</v>
      </c>
      <c r="N49" s="83" t="n">
        <f aca="false">L49-M49</f>
        <v>-4</v>
      </c>
      <c r="O49" s="83" t="n">
        <f aca="false">$F49*N49</f>
        <v>4000</v>
      </c>
      <c r="P49" s="83" t="n">
        <f aca="false">O49/1000000</f>
        <v>0.004</v>
      </c>
      <c r="Q49" s="183"/>
    </row>
    <row r="50" customFormat="false" ht="15.75" hidden="false" customHeight="true" outlineLevel="0" collapsed="false">
      <c r="A50" s="178" t="n">
        <v>32</v>
      </c>
      <c r="B50" s="179" t="s">
        <v>27</v>
      </c>
      <c r="C50" s="79" t="n">
        <v>5269749</v>
      </c>
      <c r="D50" s="80" t="s">
        <v>21</v>
      </c>
      <c r="E50" s="81" t="s">
        <v>22</v>
      </c>
      <c r="F50" s="180" t="n">
        <v>-1000</v>
      </c>
      <c r="G50" s="23" t="n">
        <v>998554</v>
      </c>
      <c r="H50" s="34" t="n">
        <v>999882</v>
      </c>
      <c r="I50" s="83" t="n">
        <f aca="false">G50-H50</f>
        <v>-1328</v>
      </c>
      <c r="J50" s="83" t="n">
        <f aca="false">$F50*I50</f>
        <v>1328000</v>
      </c>
      <c r="K50" s="83" t="n">
        <f aca="false">J50/1000000</f>
        <v>1.328</v>
      </c>
      <c r="L50" s="23" t="n">
        <v>999513</v>
      </c>
      <c r="M50" s="34" t="n">
        <v>999519</v>
      </c>
      <c r="N50" s="83" t="n">
        <f aca="false">L50-M50</f>
        <v>-6</v>
      </c>
      <c r="O50" s="83" t="n">
        <f aca="false">$F50*N50</f>
        <v>6000</v>
      </c>
      <c r="P50" s="83" t="n">
        <f aca="false">O50/1000000</f>
        <v>0.006</v>
      </c>
      <c r="Q50" s="191"/>
    </row>
    <row r="51" customFormat="false" ht="15.75" hidden="false" customHeight="true" outlineLevel="0" collapsed="false">
      <c r="A51" s="178" t="n">
        <v>33</v>
      </c>
      <c r="B51" s="179" t="s">
        <v>24</v>
      </c>
      <c r="C51" s="79" t="n">
        <v>4864945</v>
      </c>
      <c r="D51" s="80" t="s">
        <v>21</v>
      </c>
      <c r="E51" s="81" t="s">
        <v>22</v>
      </c>
      <c r="F51" s="180" t="n">
        <v>-1000</v>
      </c>
      <c r="G51" s="23" t="n">
        <v>592</v>
      </c>
      <c r="H51" s="34" t="n">
        <v>592</v>
      </c>
      <c r="I51" s="83" t="n">
        <f aca="false">G51-H51</f>
        <v>0</v>
      </c>
      <c r="J51" s="83" t="n">
        <f aca="false">$F51*I51</f>
        <v>-0</v>
      </c>
      <c r="K51" s="83" t="n">
        <f aca="false">J51/1000000</f>
        <v>-0</v>
      </c>
      <c r="L51" s="23" t="n">
        <v>0</v>
      </c>
      <c r="M51" s="34" t="n">
        <v>0</v>
      </c>
      <c r="N51" s="83" t="n">
        <f aca="false">L51-M51</f>
        <v>0</v>
      </c>
      <c r="O51" s="83" t="n">
        <f aca="false">$F51*N51</f>
        <v>-0</v>
      </c>
      <c r="P51" s="83" t="n">
        <f aca="false">O51/1000000</f>
        <v>-0</v>
      </c>
      <c r="Q51" s="191"/>
    </row>
    <row r="52" customFormat="false" ht="22.5" hidden="false" customHeight="true" outlineLevel="0" collapsed="false">
      <c r="B52" s="189" t="s">
        <v>170</v>
      </c>
      <c r="C52" s="79"/>
      <c r="D52" s="80"/>
      <c r="E52" s="81"/>
      <c r="F52" s="180"/>
      <c r="G52" s="23"/>
      <c r="H52" s="34"/>
      <c r="I52" s="83"/>
      <c r="J52" s="83"/>
      <c r="K52" s="83"/>
      <c r="L52" s="23"/>
      <c r="M52" s="34"/>
      <c r="N52" s="83"/>
      <c r="O52" s="83"/>
      <c r="P52" s="83"/>
      <c r="Q52" s="191"/>
    </row>
    <row r="53" customFormat="false" ht="22.5" hidden="false" customHeight="true" outlineLevel="0" collapsed="false">
      <c r="A53" s="178" t="n">
        <v>34</v>
      </c>
      <c r="B53" s="188" t="s">
        <v>165</v>
      </c>
      <c r="C53" s="79" t="n">
        <v>5128460</v>
      </c>
      <c r="D53" s="128" t="s">
        <v>21</v>
      </c>
      <c r="E53" s="81" t="s">
        <v>22</v>
      </c>
      <c r="F53" s="180" t="n">
        <v>-800</v>
      </c>
      <c r="G53" s="23" t="n">
        <v>40916</v>
      </c>
      <c r="H53" s="34" t="n">
        <v>40768</v>
      </c>
      <c r="I53" s="83" t="n">
        <f aca="false">G53-H53</f>
        <v>148</v>
      </c>
      <c r="J53" s="83" t="n">
        <f aca="false">$F53*I53</f>
        <v>-118400</v>
      </c>
      <c r="K53" s="83" t="n">
        <f aca="false">J53/1000000</f>
        <v>-0.1184</v>
      </c>
      <c r="L53" s="23" t="n">
        <v>1239</v>
      </c>
      <c r="M53" s="34" t="n">
        <v>1038</v>
      </c>
      <c r="N53" s="83" t="n">
        <f aca="false">L53-M53</f>
        <v>201</v>
      </c>
      <c r="O53" s="83" t="n">
        <f aca="false">$F53*N53</f>
        <v>-160800</v>
      </c>
      <c r="P53" s="83" t="n">
        <f aca="false">O53/1000000</f>
        <v>-0.1608</v>
      </c>
      <c r="Q53" s="191"/>
    </row>
    <row r="54" customFormat="false" ht="22.5" hidden="false" customHeight="true" outlineLevel="0" collapsed="false">
      <c r="A54" s="178" t="n">
        <v>35</v>
      </c>
      <c r="B54" s="188" t="s">
        <v>166</v>
      </c>
      <c r="C54" s="79" t="n">
        <v>5295149</v>
      </c>
      <c r="D54" s="128" t="s">
        <v>21</v>
      </c>
      <c r="E54" s="81" t="s">
        <v>22</v>
      </c>
      <c r="F54" s="180" t="n">
        <v>-1600</v>
      </c>
      <c r="G54" s="23" t="n">
        <v>62766</v>
      </c>
      <c r="H54" s="34" t="n">
        <v>62688</v>
      </c>
      <c r="I54" s="83" t="n">
        <f aca="false">G54-H54</f>
        <v>78</v>
      </c>
      <c r="J54" s="83" t="n">
        <f aca="false">$F54*I54</f>
        <v>-124800</v>
      </c>
      <c r="K54" s="83" t="n">
        <f aca="false">J54/1000000</f>
        <v>-0.1248</v>
      </c>
      <c r="L54" s="23" t="n">
        <v>995569</v>
      </c>
      <c r="M54" s="34" t="n">
        <v>995435</v>
      </c>
      <c r="N54" s="83" t="n">
        <f aca="false">L54-M54</f>
        <v>134</v>
      </c>
      <c r="O54" s="83" t="n">
        <f aca="false">$F54*N54</f>
        <v>-214400</v>
      </c>
      <c r="P54" s="83" t="n">
        <f aca="false">O54/1000000</f>
        <v>-0.2144</v>
      </c>
      <c r="Q54" s="191"/>
    </row>
    <row r="55" customFormat="false" ht="18.75" hidden="false" customHeight="true" outlineLevel="0" collapsed="false">
      <c r="B55" s="186" t="s">
        <v>171</v>
      </c>
      <c r="C55" s="79"/>
      <c r="D55" s="80"/>
      <c r="E55" s="80"/>
      <c r="F55" s="192"/>
      <c r="G55" s="23"/>
      <c r="H55" s="34"/>
      <c r="I55" s="83"/>
      <c r="J55" s="83"/>
      <c r="K55" s="83"/>
      <c r="L55" s="23"/>
      <c r="M55" s="34"/>
      <c r="N55" s="83"/>
      <c r="O55" s="83"/>
      <c r="P55" s="83"/>
      <c r="Q55" s="183"/>
    </row>
    <row r="56" customFormat="false" ht="22.5" hidden="false" customHeight="true" outlineLevel="0" collapsed="false">
      <c r="A56" s="178" t="n">
        <v>36</v>
      </c>
      <c r="B56" s="179" t="s">
        <v>172</v>
      </c>
      <c r="C56" s="79" t="n">
        <v>4865010</v>
      </c>
      <c r="D56" s="80" t="s">
        <v>21</v>
      </c>
      <c r="E56" s="81" t="s">
        <v>22</v>
      </c>
      <c r="F56" s="180" t="n">
        <v>-2000</v>
      </c>
      <c r="G56" s="23" t="n">
        <v>996019</v>
      </c>
      <c r="H56" s="34" t="n">
        <v>996237</v>
      </c>
      <c r="I56" s="83" t="n">
        <f aca="false">G56-H56</f>
        <v>-218</v>
      </c>
      <c r="J56" s="83" t="n">
        <f aca="false">$F56*I56</f>
        <v>436000</v>
      </c>
      <c r="K56" s="83" t="n">
        <f aca="false">J56/1000000</f>
        <v>0.436</v>
      </c>
      <c r="L56" s="23" t="n">
        <v>987716</v>
      </c>
      <c r="M56" s="34" t="n">
        <v>987725</v>
      </c>
      <c r="N56" s="83" t="n">
        <f aca="false">L56-M56</f>
        <v>-9</v>
      </c>
      <c r="O56" s="83" t="n">
        <f aca="false">$F56*N56</f>
        <v>18000</v>
      </c>
      <c r="P56" s="83" t="n">
        <f aca="false">O56/1000000</f>
        <v>0.018</v>
      </c>
      <c r="Q56" s="183"/>
    </row>
    <row r="57" customFormat="false" ht="22.5" hidden="false" customHeight="true" outlineLevel="0" collapsed="false">
      <c r="A57" s="178" t="n">
        <v>37</v>
      </c>
      <c r="B57" s="179" t="s">
        <v>173</v>
      </c>
      <c r="C57" s="79" t="n">
        <v>4864947</v>
      </c>
      <c r="D57" s="80" t="s">
        <v>21</v>
      </c>
      <c r="E57" s="81" t="s">
        <v>22</v>
      </c>
      <c r="F57" s="180" t="n">
        <v>-1000</v>
      </c>
      <c r="G57" s="23" t="n">
        <v>999992</v>
      </c>
      <c r="H57" s="34" t="n">
        <v>1000094</v>
      </c>
      <c r="I57" s="83" t="n">
        <f aca="false">G57-H57</f>
        <v>-102</v>
      </c>
      <c r="J57" s="83" t="n">
        <f aca="false">$F57*I57</f>
        <v>102000</v>
      </c>
      <c r="K57" s="83" t="n">
        <f aca="false">J57/1000000</f>
        <v>0.102</v>
      </c>
      <c r="L57" s="23" t="n">
        <v>997968</v>
      </c>
      <c r="M57" s="34" t="n">
        <v>998015</v>
      </c>
      <c r="N57" s="83" t="n">
        <f aca="false">L57-M57</f>
        <v>-47</v>
      </c>
      <c r="O57" s="83" t="n">
        <f aca="false">$F57*N57</f>
        <v>47000</v>
      </c>
      <c r="P57" s="83" t="n">
        <f aca="false">O57/1000000</f>
        <v>0.047</v>
      </c>
      <c r="Q57" s="183"/>
    </row>
    <row r="58" customFormat="false" ht="22.5" hidden="false" customHeight="true" outlineLevel="0" collapsed="false">
      <c r="A58" s="77" t="n">
        <v>38</v>
      </c>
      <c r="B58" s="188" t="s">
        <v>174</v>
      </c>
      <c r="C58" s="79" t="n">
        <v>4864933</v>
      </c>
      <c r="D58" s="128" t="s">
        <v>21</v>
      </c>
      <c r="E58" s="81" t="s">
        <v>22</v>
      </c>
      <c r="F58" s="180" t="n">
        <v>-1000</v>
      </c>
      <c r="G58" s="23" t="n">
        <v>23566</v>
      </c>
      <c r="H58" s="34" t="n">
        <v>23559</v>
      </c>
      <c r="I58" s="83" t="n">
        <f aca="false">G58-H58</f>
        <v>7</v>
      </c>
      <c r="J58" s="83" t="n">
        <f aca="false">$F58*I58</f>
        <v>-7000</v>
      </c>
      <c r="K58" s="83" t="n">
        <f aca="false">J58/1000000</f>
        <v>-0.007</v>
      </c>
      <c r="L58" s="23" t="n">
        <v>31452</v>
      </c>
      <c r="M58" s="34" t="n">
        <v>31477</v>
      </c>
      <c r="N58" s="83" t="n">
        <f aca="false">L58-M58</f>
        <v>-25</v>
      </c>
      <c r="O58" s="83" t="n">
        <f aca="false">$F58*N58</f>
        <v>25000</v>
      </c>
      <c r="P58" s="83" t="n">
        <f aca="false">O58/1000000</f>
        <v>0.025</v>
      </c>
      <c r="Q58" s="183"/>
    </row>
    <row r="59" customFormat="false" ht="22.5" hidden="false" customHeight="true" outlineLevel="0" collapsed="false">
      <c r="A59" s="77" t="n">
        <v>39</v>
      </c>
      <c r="B59" s="179" t="s">
        <v>175</v>
      </c>
      <c r="C59" s="79" t="n">
        <v>4864904</v>
      </c>
      <c r="D59" s="80" t="s">
        <v>21</v>
      </c>
      <c r="E59" s="81" t="s">
        <v>22</v>
      </c>
      <c r="F59" s="180" t="n">
        <v>-1000</v>
      </c>
      <c r="G59" s="23" t="n">
        <v>2342</v>
      </c>
      <c r="H59" s="34" t="n">
        <v>2412</v>
      </c>
      <c r="I59" s="83" t="n">
        <f aca="false">G59-H59</f>
        <v>-70</v>
      </c>
      <c r="J59" s="83" t="n">
        <f aca="false">$F59*I59</f>
        <v>70000</v>
      </c>
      <c r="K59" s="83" t="n">
        <f aca="false">J59/1000000</f>
        <v>0.07</v>
      </c>
      <c r="L59" s="23" t="n">
        <v>996765</v>
      </c>
      <c r="M59" s="34" t="n">
        <v>996768</v>
      </c>
      <c r="N59" s="83" t="n">
        <f aca="false">L59-M59</f>
        <v>-3</v>
      </c>
      <c r="O59" s="83" t="n">
        <f aca="false">$F59*N59</f>
        <v>3000</v>
      </c>
      <c r="P59" s="83" t="n">
        <f aca="false">O59/1000000</f>
        <v>0.003</v>
      </c>
      <c r="Q59" s="183"/>
    </row>
    <row r="60" customFormat="false" ht="22.5" hidden="false" customHeight="true" outlineLevel="0" collapsed="false">
      <c r="A60" s="77" t="n">
        <v>40</v>
      </c>
      <c r="B60" s="179" t="s">
        <v>176</v>
      </c>
      <c r="C60" s="79" t="n">
        <v>4864942</v>
      </c>
      <c r="D60" s="80" t="s">
        <v>21</v>
      </c>
      <c r="E60" s="81" t="s">
        <v>22</v>
      </c>
      <c r="F60" s="83" t="n">
        <v>-1000</v>
      </c>
      <c r="G60" s="23" t="n">
        <v>837</v>
      </c>
      <c r="H60" s="34" t="n">
        <v>854</v>
      </c>
      <c r="I60" s="83" t="n">
        <f aca="false">G60-H60</f>
        <v>-17</v>
      </c>
      <c r="J60" s="83" t="n">
        <f aca="false">$F60*I60</f>
        <v>17000</v>
      </c>
      <c r="K60" s="83" t="n">
        <f aca="false">J60/1000000</f>
        <v>0.017</v>
      </c>
      <c r="L60" s="23" t="n">
        <v>1251</v>
      </c>
      <c r="M60" s="34" t="n">
        <v>1259</v>
      </c>
      <c r="N60" s="83" t="n">
        <f aca="false">L60-M60</f>
        <v>-8</v>
      </c>
      <c r="O60" s="83" t="n">
        <f aca="false">$F60*N60</f>
        <v>8000</v>
      </c>
      <c r="P60" s="83" t="n">
        <f aca="false">O60/1000000</f>
        <v>0.008</v>
      </c>
      <c r="Q60" s="183"/>
    </row>
    <row r="61" customFormat="false" ht="18" hidden="false" customHeight="true" outlineLevel="0" collapsed="false">
      <c r="A61" s="193" t="s">
        <v>177</v>
      </c>
      <c r="B61" s="194"/>
      <c r="C61" s="195"/>
      <c r="D61" s="196"/>
      <c r="E61" s="197"/>
      <c r="F61" s="180"/>
      <c r="G61" s="89"/>
      <c r="H61" s="55"/>
      <c r="I61" s="198"/>
      <c r="J61" s="198"/>
      <c r="K61" s="198"/>
      <c r="L61" s="89"/>
      <c r="M61" s="55"/>
      <c r="N61" s="198"/>
      <c r="O61" s="198"/>
      <c r="P61" s="199" t="str">
        <f aca="false">NDPL!$Q$1</f>
        <v>SEPTEMBER-2022</v>
      </c>
      <c r="Q61" s="199"/>
    </row>
    <row r="62" customFormat="false" ht="15" hidden="false" customHeight="true" outlineLevel="0" collapsed="false">
      <c r="A62" s="172"/>
      <c r="B62" s="189" t="s">
        <v>178</v>
      </c>
      <c r="C62" s="79"/>
      <c r="D62" s="128"/>
      <c r="E62" s="128"/>
      <c r="F62" s="200"/>
      <c r="G62" s="23"/>
      <c r="H62" s="34"/>
      <c r="I62" s="83"/>
      <c r="J62" s="83"/>
      <c r="K62" s="83"/>
      <c r="L62" s="23"/>
      <c r="M62" s="34"/>
      <c r="N62" s="83"/>
      <c r="O62" s="83"/>
      <c r="P62" s="83"/>
      <c r="Q62" s="30"/>
    </row>
    <row r="63" customFormat="false" ht="15" hidden="false" customHeight="true" outlineLevel="0" collapsed="false">
      <c r="A63" s="178" t="n">
        <v>41</v>
      </c>
      <c r="B63" s="179" t="s">
        <v>20</v>
      </c>
      <c r="C63" s="79" t="n">
        <v>4864920</v>
      </c>
      <c r="D63" s="80" t="s">
        <v>21</v>
      </c>
      <c r="E63" s="81" t="s">
        <v>22</v>
      </c>
      <c r="F63" s="180" t="n">
        <v>-1000</v>
      </c>
      <c r="G63" s="23" t="n">
        <v>3283</v>
      </c>
      <c r="H63" s="34" t="n">
        <v>3329</v>
      </c>
      <c r="I63" s="83" t="n">
        <f aca="false">G63-H63</f>
        <v>-46</v>
      </c>
      <c r="J63" s="83" t="n">
        <f aca="false">$F63*I63</f>
        <v>46000</v>
      </c>
      <c r="K63" s="83" t="n">
        <f aca="false">J63/1000000</f>
        <v>0.046</v>
      </c>
      <c r="L63" s="23" t="n">
        <v>999943</v>
      </c>
      <c r="M63" s="34" t="n">
        <v>999943</v>
      </c>
      <c r="N63" s="83" t="n">
        <f aca="false">L63-M63</f>
        <v>0</v>
      </c>
      <c r="O63" s="83" t="n">
        <f aca="false">$F63*N63</f>
        <v>-0</v>
      </c>
      <c r="P63" s="83" t="n">
        <f aca="false">O63/1000000</f>
        <v>-0</v>
      </c>
      <c r="Q63" s="38"/>
    </row>
    <row r="64" customFormat="false" ht="15" hidden="false" customHeight="true" outlineLevel="0" collapsed="false">
      <c r="A64" s="178" t="n">
        <v>42</v>
      </c>
      <c r="B64" s="179" t="s">
        <v>27</v>
      </c>
      <c r="C64" s="79" t="n">
        <v>4865038</v>
      </c>
      <c r="D64" s="80" t="s">
        <v>21</v>
      </c>
      <c r="E64" s="81" t="s">
        <v>22</v>
      </c>
      <c r="F64" s="180" t="n">
        <v>-1000</v>
      </c>
      <c r="G64" s="23" t="n">
        <v>21878</v>
      </c>
      <c r="H64" s="34" t="n">
        <v>21903</v>
      </c>
      <c r="I64" s="83" t="n">
        <f aca="false">G64-H64</f>
        <v>-25</v>
      </c>
      <c r="J64" s="83" t="n">
        <f aca="false">$F64*I64</f>
        <v>25000</v>
      </c>
      <c r="K64" s="83" t="n">
        <f aca="false">J64/1000000</f>
        <v>0.025</v>
      </c>
      <c r="L64" s="23" t="n">
        <v>343</v>
      </c>
      <c r="M64" s="34" t="n">
        <v>343</v>
      </c>
      <c r="N64" s="83" t="n">
        <f aca="false">L64-M64</f>
        <v>0</v>
      </c>
      <c r="O64" s="83" t="n">
        <f aca="false">$F64*N64</f>
        <v>-0</v>
      </c>
      <c r="P64" s="83" t="n">
        <f aca="false">O64/1000000</f>
        <v>-0</v>
      </c>
      <c r="Q64" s="30"/>
    </row>
    <row r="65" customFormat="false" ht="15" hidden="false" customHeight="true" outlineLevel="0" collapsed="false">
      <c r="A65" s="178" t="n">
        <v>43</v>
      </c>
      <c r="B65" s="179" t="s">
        <v>24</v>
      </c>
      <c r="C65" s="79" t="n">
        <v>5295165</v>
      </c>
      <c r="D65" s="80" t="s">
        <v>21</v>
      </c>
      <c r="E65" s="81" t="s">
        <v>22</v>
      </c>
      <c r="F65" s="180" t="n">
        <v>-1000</v>
      </c>
      <c r="G65" s="23" t="n">
        <v>11608</v>
      </c>
      <c r="H65" s="34" t="n">
        <v>14075</v>
      </c>
      <c r="I65" s="83" t="n">
        <f aca="false">G65-H65</f>
        <v>-2467</v>
      </c>
      <c r="J65" s="83" t="n">
        <f aca="false">$F65*I65</f>
        <v>2467000</v>
      </c>
      <c r="K65" s="83" t="n">
        <f aca="false">J65/1000000</f>
        <v>2.467</v>
      </c>
      <c r="L65" s="23" t="n">
        <v>997965</v>
      </c>
      <c r="M65" s="34" t="n">
        <v>998102</v>
      </c>
      <c r="N65" s="83" t="n">
        <f aca="false">L65-M65</f>
        <v>-137</v>
      </c>
      <c r="O65" s="83" t="n">
        <f aca="false">$F65*0</f>
        <v>-0</v>
      </c>
      <c r="P65" s="83" t="n">
        <f aca="false">O65/1000000</f>
        <v>-0</v>
      </c>
      <c r="Q65" s="182"/>
    </row>
    <row r="66" customFormat="false" ht="15" hidden="false" customHeight="true" outlineLevel="0" collapsed="false">
      <c r="B66" s="186" t="s">
        <v>179</v>
      </c>
      <c r="C66" s="79"/>
      <c r="D66" s="80"/>
      <c r="E66" s="80"/>
      <c r="F66" s="180"/>
      <c r="G66" s="23"/>
      <c r="H66" s="34"/>
      <c r="I66" s="83"/>
      <c r="J66" s="83"/>
      <c r="K66" s="83"/>
      <c r="L66" s="23"/>
      <c r="M66" s="34"/>
      <c r="N66" s="83"/>
      <c r="O66" s="83"/>
      <c r="P66" s="83"/>
      <c r="Q66" s="30"/>
    </row>
    <row r="67" customFormat="false" ht="15" hidden="false" customHeight="true" outlineLevel="0" collapsed="false">
      <c r="A67" s="178" t="n">
        <v>44</v>
      </c>
      <c r="B67" s="179" t="s">
        <v>20</v>
      </c>
      <c r="C67" s="79" t="n">
        <v>4865016</v>
      </c>
      <c r="D67" s="80" t="s">
        <v>21</v>
      </c>
      <c r="E67" s="81" t="s">
        <v>22</v>
      </c>
      <c r="F67" s="180" t="n">
        <v>-1000</v>
      </c>
      <c r="G67" s="23" t="n">
        <v>1144</v>
      </c>
      <c r="H67" s="34" t="n">
        <v>1139</v>
      </c>
      <c r="I67" s="83" t="n">
        <f aca="false">G67-H67</f>
        <v>5</v>
      </c>
      <c r="J67" s="83" t="n">
        <f aca="false">$F67*I67</f>
        <v>-5000</v>
      </c>
      <c r="K67" s="83" t="n">
        <f aca="false">J67/1000000</f>
        <v>-0.005</v>
      </c>
      <c r="L67" s="23" t="n">
        <v>2449</v>
      </c>
      <c r="M67" s="34" t="n">
        <v>2193</v>
      </c>
      <c r="N67" s="83" t="n">
        <f aca="false">L67-M67</f>
        <v>256</v>
      </c>
      <c r="O67" s="83" t="n">
        <f aca="false">$F67*N67</f>
        <v>-256000</v>
      </c>
      <c r="P67" s="83" t="n">
        <f aca="false">O67/1000000</f>
        <v>-0.256</v>
      </c>
      <c r="Q67" s="40"/>
    </row>
    <row r="68" customFormat="false" ht="15" hidden="false" customHeight="true" outlineLevel="0" collapsed="false">
      <c r="A68" s="178" t="n">
        <v>45</v>
      </c>
      <c r="B68" s="179" t="s">
        <v>27</v>
      </c>
      <c r="C68" s="79" t="n">
        <v>4864806</v>
      </c>
      <c r="D68" s="80" t="s">
        <v>21</v>
      </c>
      <c r="E68" s="81" t="s">
        <v>22</v>
      </c>
      <c r="F68" s="180" t="n">
        <v>-500</v>
      </c>
      <c r="G68" s="23" t="n">
        <v>218</v>
      </c>
      <c r="H68" s="34" t="n">
        <v>54</v>
      </c>
      <c r="I68" s="83" t="n">
        <f aca="false">G68-H68</f>
        <v>164</v>
      </c>
      <c r="J68" s="83" t="n">
        <f aca="false">$F68*I68</f>
        <v>-82000</v>
      </c>
      <c r="K68" s="83" t="n">
        <f aca="false">J68/1000000</f>
        <v>-0.082</v>
      </c>
      <c r="L68" s="23" t="n">
        <v>1080</v>
      </c>
      <c r="M68" s="34" t="n">
        <v>995</v>
      </c>
      <c r="N68" s="83" t="n">
        <f aca="false">L68-M68</f>
        <v>85</v>
      </c>
      <c r="O68" s="83" t="n">
        <f aca="false">$F68*N68</f>
        <v>-42500</v>
      </c>
      <c r="P68" s="83" t="n">
        <f aca="false">O68/1000000</f>
        <v>-0.0425</v>
      </c>
      <c r="Q68" s="30"/>
    </row>
    <row r="69" customFormat="false" ht="15" hidden="false" customHeight="true" outlineLevel="0" collapsed="false">
      <c r="A69" s="178" t="n">
        <v>46</v>
      </c>
      <c r="B69" s="179" t="s">
        <v>24</v>
      </c>
      <c r="C69" s="79" t="n">
        <v>4864840</v>
      </c>
      <c r="D69" s="80" t="s">
        <v>21</v>
      </c>
      <c r="E69" s="81" t="s">
        <v>22</v>
      </c>
      <c r="F69" s="180" t="n">
        <v>-2500</v>
      </c>
      <c r="G69" s="23" t="n">
        <v>51</v>
      </c>
      <c r="H69" s="34" t="n">
        <v>9</v>
      </c>
      <c r="I69" s="83" t="n">
        <f aca="false">G69-H69</f>
        <v>42</v>
      </c>
      <c r="J69" s="83" t="n">
        <f aca="false">$F69*I69</f>
        <v>-105000</v>
      </c>
      <c r="K69" s="83" t="n">
        <f aca="false">J69/1000000</f>
        <v>-0.105</v>
      </c>
      <c r="L69" s="23" t="n">
        <v>868</v>
      </c>
      <c r="M69" s="34" t="n">
        <v>777</v>
      </c>
      <c r="N69" s="83" t="n">
        <f aca="false">L69-M69</f>
        <v>91</v>
      </c>
      <c r="O69" s="83" t="n">
        <f aca="false">$F69*N69</f>
        <v>-227500</v>
      </c>
      <c r="P69" s="83" t="n">
        <f aca="false">O69/1000000</f>
        <v>-0.2275</v>
      </c>
      <c r="Q69" s="38"/>
    </row>
    <row r="70" customFormat="false" ht="15" hidden="false" customHeight="true" outlineLevel="0" collapsed="false">
      <c r="A70" s="178" t="n">
        <v>47</v>
      </c>
      <c r="B70" s="179" t="s">
        <v>25</v>
      </c>
      <c r="C70" s="79" t="n">
        <v>4865042</v>
      </c>
      <c r="D70" s="80" t="s">
        <v>21</v>
      </c>
      <c r="E70" s="81" t="s">
        <v>22</v>
      </c>
      <c r="F70" s="180" t="n">
        <v>-2000</v>
      </c>
      <c r="G70" s="23" t="n">
        <v>613</v>
      </c>
      <c r="H70" s="34" t="n">
        <v>505</v>
      </c>
      <c r="I70" s="34" t="n">
        <f aca="false">G70-H70</f>
        <v>108</v>
      </c>
      <c r="J70" s="34" t="n">
        <f aca="false">$F70*I70</f>
        <v>-216000</v>
      </c>
      <c r="K70" s="34" t="n">
        <f aca="false">J70/1000000</f>
        <v>-0.216</v>
      </c>
      <c r="L70" s="23" t="n">
        <v>631</v>
      </c>
      <c r="M70" s="34" t="n">
        <v>576</v>
      </c>
      <c r="N70" s="34" t="n">
        <f aca="false">L70-M70</f>
        <v>55</v>
      </c>
      <c r="O70" s="34" t="n">
        <f aca="false">$F70*N70</f>
        <v>-110000</v>
      </c>
      <c r="P70" s="34" t="n">
        <f aca="false">O70/1000000</f>
        <v>-0.11</v>
      </c>
      <c r="Q70" s="40"/>
    </row>
    <row r="71" customFormat="false" ht="15" hidden="false" customHeight="true" outlineLevel="0" collapsed="false">
      <c r="B71" s="186" t="s">
        <v>180</v>
      </c>
      <c r="C71" s="79"/>
      <c r="D71" s="80"/>
      <c r="E71" s="81"/>
      <c r="F71" s="192"/>
      <c r="G71" s="23"/>
      <c r="H71" s="34"/>
      <c r="I71" s="83"/>
      <c r="J71" s="83"/>
      <c r="K71" s="83"/>
      <c r="L71" s="23"/>
      <c r="M71" s="34"/>
      <c r="N71" s="83"/>
      <c r="O71" s="83"/>
      <c r="P71" s="83"/>
      <c r="Q71" s="30"/>
    </row>
    <row r="72" customFormat="false" ht="15" hidden="false" customHeight="true" outlineLevel="0" collapsed="false">
      <c r="A72" s="178" t="n">
        <v>48</v>
      </c>
      <c r="B72" s="179" t="s">
        <v>181</v>
      </c>
      <c r="C72" s="79" t="n">
        <v>5128461</v>
      </c>
      <c r="D72" s="80" t="s">
        <v>21</v>
      </c>
      <c r="E72" s="81" t="s">
        <v>22</v>
      </c>
      <c r="F72" s="201" t="n">
        <v>-1000</v>
      </c>
      <c r="G72" s="23" t="n">
        <v>86140</v>
      </c>
      <c r="H72" s="34" t="n">
        <v>86021</v>
      </c>
      <c r="I72" s="83" t="n">
        <f aca="false">G72-H72</f>
        <v>119</v>
      </c>
      <c r="J72" s="83" t="n">
        <f aca="false">$F72*I72</f>
        <v>-119000</v>
      </c>
      <c r="K72" s="83" t="n">
        <f aca="false">J72/1000000</f>
        <v>-0.119</v>
      </c>
      <c r="L72" s="23" t="n">
        <v>997109</v>
      </c>
      <c r="M72" s="34" t="n">
        <v>997312</v>
      </c>
      <c r="N72" s="83" t="n">
        <f aca="false">L72-M72</f>
        <v>-203</v>
      </c>
      <c r="O72" s="83" t="n">
        <f aca="false">$F72*N72</f>
        <v>203000</v>
      </c>
      <c r="P72" s="83" t="n">
        <f aca="false">O72/1000000</f>
        <v>0.203</v>
      </c>
      <c r="Q72" s="40"/>
    </row>
    <row r="73" customFormat="false" ht="15" hidden="false" customHeight="true" outlineLevel="0" collapsed="false">
      <c r="A73" s="178" t="n">
        <v>49</v>
      </c>
      <c r="B73" s="179" t="s">
        <v>182</v>
      </c>
      <c r="C73" s="79" t="n">
        <v>4865003</v>
      </c>
      <c r="D73" s="80" t="s">
        <v>21</v>
      </c>
      <c r="E73" s="81" t="s">
        <v>22</v>
      </c>
      <c r="F73" s="201" t="n">
        <v>-2000</v>
      </c>
      <c r="G73" s="23" t="n">
        <v>57593</v>
      </c>
      <c r="H73" s="34" t="n">
        <v>57346</v>
      </c>
      <c r="I73" s="83" t="n">
        <f aca="false">G73-H73</f>
        <v>247</v>
      </c>
      <c r="J73" s="83" t="n">
        <f aca="false">$F73*I73</f>
        <v>-494000</v>
      </c>
      <c r="K73" s="83" t="n">
        <f aca="false">J73/1000000</f>
        <v>-0.494</v>
      </c>
      <c r="L73" s="23" t="n">
        <v>999373</v>
      </c>
      <c r="M73" s="34" t="n">
        <v>999374</v>
      </c>
      <c r="N73" s="83" t="n">
        <f aca="false">L73-M73</f>
        <v>-1</v>
      </c>
      <c r="O73" s="83" t="n">
        <f aca="false">$F73*N73</f>
        <v>2000</v>
      </c>
      <c r="P73" s="83" t="n">
        <f aca="false">O73/1000000</f>
        <v>0.002</v>
      </c>
      <c r="Q73" s="30"/>
    </row>
    <row r="74" customFormat="false" ht="15" hidden="false" customHeight="true" outlineLevel="0" collapsed="false">
      <c r="B74" s="186" t="s">
        <v>183</v>
      </c>
      <c r="C74" s="79"/>
      <c r="D74" s="80"/>
      <c r="E74" s="81"/>
      <c r="F74" s="192"/>
      <c r="G74" s="23"/>
      <c r="H74" s="34"/>
      <c r="I74" s="83"/>
      <c r="J74" s="83"/>
      <c r="K74" s="83"/>
      <c r="L74" s="23"/>
      <c r="M74" s="34"/>
      <c r="N74" s="83"/>
      <c r="O74" s="83"/>
      <c r="P74" s="83"/>
      <c r="Q74" s="30"/>
    </row>
    <row r="75" customFormat="false" ht="15" hidden="false" customHeight="true" outlineLevel="0" collapsed="false">
      <c r="A75" s="178" t="n">
        <v>50</v>
      </c>
      <c r="B75" s="179" t="s">
        <v>181</v>
      </c>
      <c r="C75" s="79" t="n">
        <v>5128472</v>
      </c>
      <c r="D75" s="80" t="s">
        <v>21</v>
      </c>
      <c r="E75" s="81" t="s">
        <v>22</v>
      </c>
      <c r="F75" s="82" t="n">
        <v>-1500</v>
      </c>
      <c r="G75" s="23" t="n">
        <v>5879</v>
      </c>
      <c r="H75" s="34" t="n">
        <v>5728</v>
      </c>
      <c r="I75" s="83" t="n">
        <f aca="false">G75-H75</f>
        <v>151</v>
      </c>
      <c r="J75" s="83" t="n">
        <f aca="false">$F75*I75</f>
        <v>-226500</v>
      </c>
      <c r="K75" s="83" t="n">
        <f aca="false">J75/1000000</f>
        <v>-0.2265</v>
      </c>
      <c r="L75" s="23" t="n">
        <v>27</v>
      </c>
      <c r="M75" s="34" t="n">
        <v>21</v>
      </c>
      <c r="N75" s="83" t="n">
        <f aca="false">L75-M75</f>
        <v>6</v>
      </c>
      <c r="O75" s="83" t="n">
        <f aca="false">$F75*N75</f>
        <v>-9000</v>
      </c>
      <c r="P75" s="83" t="n">
        <f aca="false">O75/1000000</f>
        <v>-0.009</v>
      </c>
      <c r="Q75" s="30"/>
    </row>
    <row r="76" customFormat="false" ht="15" hidden="false" customHeight="true" outlineLevel="0" collapsed="false">
      <c r="A76" s="178" t="n">
        <v>51</v>
      </c>
      <c r="B76" s="179" t="s">
        <v>182</v>
      </c>
      <c r="C76" s="79" t="n">
        <v>5128452</v>
      </c>
      <c r="D76" s="80" t="s">
        <v>21</v>
      </c>
      <c r="E76" s="81" t="s">
        <v>22</v>
      </c>
      <c r="F76" s="82" t="n">
        <v>-1000</v>
      </c>
      <c r="G76" s="23" t="n">
        <v>9049</v>
      </c>
      <c r="H76" s="34" t="n">
        <v>8804</v>
      </c>
      <c r="I76" s="83" t="n">
        <f aca="false">G76-H76</f>
        <v>245</v>
      </c>
      <c r="J76" s="83" t="n">
        <f aca="false">$F76*I76</f>
        <v>-245000</v>
      </c>
      <c r="K76" s="83" t="n">
        <f aca="false">J76/1000000</f>
        <v>-0.245</v>
      </c>
      <c r="L76" s="23" t="n">
        <v>999968</v>
      </c>
      <c r="M76" s="34" t="n">
        <v>999965</v>
      </c>
      <c r="N76" s="83" t="n">
        <f aca="false">L76-M76</f>
        <v>3</v>
      </c>
      <c r="O76" s="83" t="n">
        <f aca="false">$F76*N76</f>
        <v>-3000</v>
      </c>
      <c r="P76" s="83" t="n">
        <f aca="false">O76/1000000</f>
        <v>-0.003</v>
      </c>
      <c r="Q76" s="30"/>
    </row>
    <row r="77" customFormat="false" ht="15" hidden="false" customHeight="true" outlineLevel="0" collapsed="false">
      <c r="A77" s="178"/>
      <c r="B77" s="202" t="s">
        <v>184</v>
      </c>
      <c r="C77" s="79"/>
      <c r="D77" s="80"/>
      <c r="E77" s="81"/>
      <c r="F77" s="82"/>
      <c r="G77" s="23"/>
      <c r="H77" s="34"/>
      <c r="I77" s="83"/>
      <c r="J77" s="83"/>
      <c r="K77" s="83"/>
      <c r="L77" s="23"/>
      <c r="M77" s="34"/>
      <c r="N77" s="83"/>
      <c r="O77" s="83"/>
      <c r="P77" s="83"/>
      <c r="Q77" s="30"/>
    </row>
    <row r="78" customFormat="false" ht="15" hidden="false" customHeight="true" outlineLevel="0" collapsed="false">
      <c r="A78" s="178" t="n">
        <v>52</v>
      </c>
      <c r="B78" s="179" t="s">
        <v>181</v>
      </c>
      <c r="C78" s="79" t="n">
        <v>4864905</v>
      </c>
      <c r="D78" s="80" t="s">
        <v>21</v>
      </c>
      <c r="E78" s="81" t="s">
        <v>22</v>
      </c>
      <c r="F78" s="82" t="n">
        <v>-1000</v>
      </c>
      <c r="G78" s="23" t="n">
        <v>996459</v>
      </c>
      <c r="H78" s="34" t="n">
        <v>996516</v>
      </c>
      <c r="I78" s="83" t="n">
        <f aca="false">G78-H78</f>
        <v>-57</v>
      </c>
      <c r="J78" s="83" t="n">
        <f aca="false">$F78*I78</f>
        <v>57000</v>
      </c>
      <c r="K78" s="83" t="n">
        <f aca="false">J78/1000000</f>
        <v>0.057</v>
      </c>
      <c r="L78" s="23" t="n">
        <v>999841</v>
      </c>
      <c r="M78" s="34" t="n">
        <v>999862</v>
      </c>
      <c r="N78" s="83" t="n">
        <f aca="false">L78-M78</f>
        <v>-21</v>
      </c>
      <c r="O78" s="83" t="n">
        <f aca="false">$F78*N78</f>
        <v>21000</v>
      </c>
      <c r="P78" s="83" t="n">
        <f aca="false">O78/1000000</f>
        <v>0.021</v>
      </c>
      <c r="Q78" s="30"/>
    </row>
    <row r="79" customFormat="false" ht="15" hidden="false" customHeight="true" outlineLevel="0" collapsed="false">
      <c r="A79" s="178" t="n">
        <v>53</v>
      </c>
      <c r="B79" s="179" t="s">
        <v>182</v>
      </c>
      <c r="C79" s="79" t="n">
        <v>4902504</v>
      </c>
      <c r="D79" s="80" t="s">
        <v>21</v>
      </c>
      <c r="E79" s="81" t="s">
        <v>22</v>
      </c>
      <c r="F79" s="82" t="n">
        <v>-1000</v>
      </c>
      <c r="G79" s="23" t="n">
        <v>991092</v>
      </c>
      <c r="H79" s="34" t="n">
        <v>991172</v>
      </c>
      <c r="I79" s="83" t="n">
        <f aca="false">G79-H79</f>
        <v>-80</v>
      </c>
      <c r="J79" s="83" t="n">
        <f aca="false">$F79*I79</f>
        <v>80000</v>
      </c>
      <c r="K79" s="83" t="n">
        <f aca="false">J79/1000000</f>
        <v>0.08</v>
      </c>
      <c r="L79" s="23" t="n">
        <v>994546</v>
      </c>
      <c r="M79" s="34" t="n">
        <v>994561</v>
      </c>
      <c r="N79" s="83" t="n">
        <f aca="false">L79-M79</f>
        <v>-15</v>
      </c>
      <c r="O79" s="83" t="n">
        <f aca="false">$F79*N79</f>
        <v>15000</v>
      </c>
      <c r="P79" s="83" t="n">
        <f aca="false">O79/1000000</f>
        <v>0.015</v>
      </c>
      <c r="Q79" s="30"/>
    </row>
    <row r="80" customFormat="false" ht="15" hidden="false" customHeight="true" outlineLevel="0" collapsed="false">
      <c r="A80" s="178" t="n">
        <v>54</v>
      </c>
      <c r="B80" s="179" t="s">
        <v>185</v>
      </c>
      <c r="C80" s="79" t="n">
        <v>5128426</v>
      </c>
      <c r="D80" s="80" t="s">
        <v>21</v>
      </c>
      <c r="E80" s="81" t="s">
        <v>22</v>
      </c>
      <c r="F80" s="82" t="n">
        <v>-1000</v>
      </c>
      <c r="G80" s="23" t="n">
        <v>990564</v>
      </c>
      <c r="H80" s="34" t="n">
        <v>990726</v>
      </c>
      <c r="I80" s="83" t="n">
        <f aca="false">G80-H80</f>
        <v>-162</v>
      </c>
      <c r="J80" s="83" t="n">
        <f aca="false">$F80*I80</f>
        <v>162000</v>
      </c>
      <c r="K80" s="83" t="n">
        <f aca="false">J80/1000000</f>
        <v>0.162</v>
      </c>
      <c r="L80" s="23" t="n">
        <v>986865</v>
      </c>
      <c r="M80" s="34" t="n">
        <v>986867</v>
      </c>
      <c r="N80" s="83" t="n">
        <f aca="false">L80-M80</f>
        <v>-2</v>
      </c>
      <c r="O80" s="83" t="n">
        <f aca="false">$F80*N80</f>
        <v>2000</v>
      </c>
      <c r="P80" s="83" t="n">
        <f aca="false">O80/1000000</f>
        <v>0.002</v>
      </c>
      <c r="Q80" s="30"/>
    </row>
    <row r="81" customFormat="false" ht="15" hidden="false" customHeight="true" outlineLevel="0" collapsed="false">
      <c r="B81" s="202" t="s">
        <v>102</v>
      </c>
      <c r="C81" s="79"/>
      <c r="D81" s="80"/>
      <c r="E81" s="81"/>
      <c r="F81" s="82"/>
      <c r="G81" s="23"/>
      <c r="H81" s="34"/>
      <c r="I81" s="83"/>
      <c r="J81" s="83"/>
      <c r="K81" s="83"/>
      <c r="L81" s="23"/>
      <c r="M81" s="34"/>
      <c r="N81" s="83"/>
      <c r="O81" s="83"/>
      <c r="P81" s="83"/>
      <c r="Q81" s="30"/>
    </row>
    <row r="82" customFormat="false" ht="15" hidden="false" customHeight="true" outlineLevel="0" collapsed="false">
      <c r="A82" s="178" t="n">
        <v>55</v>
      </c>
      <c r="B82" s="179" t="s">
        <v>186</v>
      </c>
      <c r="C82" s="79" t="n">
        <v>4902509</v>
      </c>
      <c r="D82" s="80" t="s">
        <v>21</v>
      </c>
      <c r="E82" s="81" t="s">
        <v>22</v>
      </c>
      <c r="F82" s="82" t="n">
        <v>4000</v>
      </c>
      <c r="G82" s="23" t="n">
        <v>995115</v>
      </c>
      <c r="H82" s="34" t="n">
        <v>995229</v>
      </c>
      <c r="I82" s="83" t="n">
        <f aca="false">G82-H82</f>
        <v>-114</v>
      </c>
      <c r="J82" s="83" t="n">
        <f aca="false">$F82*I82</f>
        <v>-456000</v>
      </c>
      <c r="K82" s="83" t="n">
        <f aca="false">J82/1000000</f>
        <v>-0.456</v>
      </c>
      <c r="L82" s="23" t="n">
        <v>999990</v>
      </c>
      <c r="M82" s="34" t="n">
        <v>999991</v>
      </c>
      <c r="N82" s="83" t="n">
        <f aca="false">L82-M82</f>
        <v>-1</v>
      </c>
      <c r="O82" s="83" t="n">
        <f aca="false">$F82*N82</f>
        <v>-4000</v>
      </c>
      <c r="P82" s="83" t="n">
        <f aca="false">O82/1000000</f>
        <v>-0.004</v>
      </c>
      <c r="Q82" s="30"/>
    </row>
    <row r="83" customFormat="false" ht="15" hidden="false" customHeight="true" outlineLevel="0" collapsed="false">
      <c r="A83" s="178"/>
      <c r="B83" s="179"/>
      <c r="C83" s="79"/>
      <c r="D83" s="80"/>
      <c r="E83" s="81"/>
      <c r="F83" s="82"/>
      <c r="G83" s="23"/>
      <c r="H83" s="34"/>
      <c r="I83" s="83"/>
      <c r="J83" s="83"/>
      <c r="K83" s="83" t="n">
        <v>-0.14</v>
      </c>
      <c r="L83" s="23"/>
      <c r="M83" s="34"/>
      <c r="N83" s="83"/>
      <c r="O83" s="83"/>
      <c r="P83" s="83" t="n">
        <v>-0.008</v>
      </c>
      <c r="Q83" s="38" t="s">
        <v>187</v>
      </c>
    </row>
    <row r="84" customFormat="false" ht="15" hidden="false" customHeight="true" outlineLevel="0" collapsed="false">
      <c r="A84" s="178" t="n">
        <v>56</v>
      </c>
      <c r="B84" s="203" t="s">
        <v>188</v>
      </c>
      <c r="C84" s="79" t="n">
        <v>4865026</v>
      </c>
      <c r="D84" s="80" t="s">
        <v>21</v>
      </c>
      <c r="E84" s="81" t="s">
        <v>22</v>
      </c>
      <c r="F84" s="82" t="n">
        <v>800</v>
      </c>
      <c r="G84" s="23" t="n">
        <v>969878</v>
      </c>
      <c r="H84" s="34" t="n">
        <v>970064</v>
      </c>
      <c r="I84" s="83" t="n">
        <f aca="false">G84-H84</f>
        <v>-186</v>
      </c>
      <c r="J84" s="83" t="n">
        <f aca="false">$F84*I84</f>
        <v>-148800</v>
      </c>
      <c r="K84" s="83" t="n">
        <f aca="false">J84/1000000</f>
        <v>-0.1488</v>
      </c>
      <c r="L84" s="23" t="n">
        <v>634</v>
      </c>
      <c r="M84" s="34" t="n">
        <v>632</v>
      </c>
      <c r="N84" s="83" t="n">
        <f aca="false">L84-M84</f>
        <v>2</v>
      </c>
      <c r="O84" s="83" t="n">
        <f aca="false">$F84*N84</f>
        <v>1600</v>
      </c>
      <c r="P84" s="83" t="n">
        <f aca="false">O84/1000000</f>
        <v>0.0016</v>
      </c>
      <c r="Q84" s="30"/>
    </row>
    <row r="85" customFormat="false" ht="15" hidden="false" customHeight="true" outlineLevel="0" collapsed="false">
      <c r="A85" s="178" t="n">
        <v>57</v>
      </c>
      <c r="B85" s="179" t="s">
        <v>121</v>
      </c>
      <c r="C85" s="79" t="n">
        <v>5100233</v>
      </c>
      <c r="D85" s="80" t="s">
        <v>21</v>
      </c>
      <c r="E85" s="81" t="s">
        <v>22</v>
      </c>
      <c r="F85" s="82" t="n">
        <v>800</v>
      </c>
      <c r="G85" s="23" t="n">
        <v>915232</v>
      </c>
      <c r="H85" s="34" t="n">
        <v>915706</v>
      </c>
      <c r="I85" s="83" t="n">
        <f aca="false">G85-H85</f>
        <v>-474</v>
      </c>
      <c r="J85" s="83" t="n">
        <f aca="false">$F85*I85</f>
        <v>-379200</v>
      </c>
      <c r="K85" s="83" t="n">
        <f aca="false">J85/1000000</f>
        <v>-0.3792</v>
      </c>
      <c r="L85" s="23" t="n">
        <v>999431</v>
      </c>
      <c r="M85" s="34" t="n">
        <v>999433</v>
      </c>
      <c r="N85" s="83" t="n">
        <f aca="false">L85-M85</f>
        <v>-2</v>
      </c>
      <c r="O85" s="83" t="n">
        <f aca="false">$F85*N85</f>
        <v>-1600</v>
      </c>
      <c r="P85" s="83" t="n">
        <f aca="false">O85/1000000</f>
        <v>-0.0016</v>
      </c>
      <c r="Q85" s="30"/>
    </row>
    <row r="86" customFormat="false" ht="15" hidden="false" customHeight="true" outlineLevel="0" collapsed="false">
      <c r="A86" s="178" t="n">
        <v>58</v>
      </c>
      <c r="B86" s="179" t="s">
        <v>123</v>
      </c>
      <c r="C86" s="79" t="n">
        <v>4864971</v>
      </c>
      <c r="D86" s="80" t="s">
        <v>21</v>
      </c>
      <c r="E86" s="81" t="s">
        <v>22</v>
      </c>
      <c r="F86" s="82" t="n">
        <v>-800</v>
      </c>
      <c r="G86" s="23" t="n">
        <v>0</v>
      </c>
      <c r="H86" s="34" t="n">
        <v>0</v>
      </c>
      <c r="I86" s="83" t="n">
        <f aca="false">G86-H86</f>
        <v>0</v>
      </c>
      <c r="J86" s="83" t="n">
        <f aca="false">$F86*I86</f>
        <v>-0</v>
      </c>
      <c r="K86" s="83" t="n">
        <f aca="false">J86/1000000</f>
        <v>-0</v>
      </c>
      <c r="L86" s="23" t="n">
        <v>999495</v>
      </c>
      <c r="M86" s="34" t="n">
        <v>999495</v>
      </c>
      <c r="N86" s="83" t="n">
        <f aca="false">L86-M86</f>
        <v>0</v>
      </c>
      <c r="O86" s="83" t="n">
        <f aca="false">$F86*N86</f>
        <v>-0</v>
      </c>
      <c r="P86" s="83" t="n">
        <f aca="false">O86/1000000</f>
        <v>-0</v>
      </c>
      <c r="Q86" s="30"/>
    </row>
    <row r="87" customFormat="false" ht="15" hidden="false" customHeight="true" outlineLevel="0" collapsed="false">
      <c r="A87" s="178" t="n">
        <v>59</v>
      </c>
      <c r="B87" s="179" t="s">
        <v>189</v>
      </c>
      <c r="C87" s="79" t="n">
        <v>4865049</v>
      </c>
      <c r="D87" s="80" t="s">
        <v>21</v>
      </c>
      <c r="E87" s="81" t="s">
        <v>22</v>
      </c>
      <c r="F87" s="82" t="n">
        <v>800</v>
      </c>
      <c r="G87" s="23" t="n">
        <v>997073</v>
      </c>
      <c r="H87" s="34" t="n">
        <v>997082</v>
      </c>
      <c r="I87" s="83" t="n">
        <f aca="false">G87-H87</f>
        <v>-9</v>
      </c>
      <c r="J87" s="83" t="n">
        <f aca="false">$F87*I87</f>
        <v>-7200</v>
      </c>
      <c r="K87" s="83" t="n">
        <f aca="false">J87/1000000</f>
        <v>-0.0072</v>
      </c>
      <c r="L87" s="23" t="n">
        <v>999853</v>
      </c>
      <c r="M87" s="34" t="n">
        <v>999852</v>
      </c>
      <c r="N87" s="83" t="n">
        <f aca="false">L87-M87</f>
        <v>1</v>
      </c>
      <c r="O87" s="83" t="n">
        <f aca="false">$F87*N87</f>
        <v>800</v>
      </c>
      <c r="P87" s="83" t="n">
        <f aca="false">O87/1000000</f>
        <v>0.0008</v>
      </c>
      <c r="Q87" s="30"/>
    </row>
    <row r="88" customFormat="false" ht="15" hidden="false" customHeight="true" outlineLevel="0" collapsed="false">
      <c r="A88" s="178" t="n">
        <v>60</v>
      </c>
      <c r="B88" s="179" t="s">
        <v>190</v>
      </c>
      <c r="C88" s="79" t="n">
        <v>5128436</v>
      </c>
      <c r="D88" s="80" t="s">
        <v>21</v>
      </c>
      <c r="E88" s="81" t="s">
        <v>22</v>
      </c>
      <c r="F88" s="82" t="n">
        <v>800</v>
      </c>
      <c r="G88" s="23" t="n">
        <v>994567</v>
      </c>
      <c r="H88" s="34" t="n">
        <v>994584</v>
      </c>
      <c r="I88" s="83" t="n">
        <f aca="false">G88-H88</f>
        <v>-17</v>
      </c>
      <c r="J88" s="83" t="n">
        <f aca="false">$F88*I88</f>
        <v>-13600</v>
      </c>
      <c r="K88" s="83" t="n">
        <f aca="false">J88/1000000</f>
        <v>-0.0136</v>
      </c>
      <c r="L88" s="23" t="n">
        <v>52</v>
      </c>
      <c r="M88" s="34" t="n">
        <v>52</v>
      </c>
      <c r="N88" s="83" t="n">
        <f aca="false">L88-M88</f>
        <v>0</v>
      </c>
      <c r="O88" s="83" t="n">
        <f aca="false">$F88*N88</f>
        <v>0</v>
      </c>
      <c r="P88" s="83" t="n">
        <f aca="false">O88/1000000</f>
        <v>0</v>
      </c>
      <c r="Q88" s="30"/>
    </row>
    <row r="89" customFormat="false" ht="15" hidden="false" customHeight="true" outlineLevel="0" collapsed="false">
      <c r="A89" s="77" t="n">
        <v>61</v>
      </c>
      <c r="B89" s="179" t="s">
        <v>191</v>
      </c>
      <c r="C89" s="79" t="n">
        <v>5128428</v>
      </c>
      <c r="D89" s="80" t="s">
        <v>21</v>
      </c>
      <c r="E89" s="81" t="s">
        <v>22</v>
      </c>
      <c r="F89" s="82" t="n">
        <v>800</v>
      </c>
      <c r="G89" s="23" t="n">
        <v>999333</v>
      </c>
      <c r="H89" s="34" t="n">
        <v>999822</v>
      </c>
      <c r="I89" s="83" t="n">
        <f aca="false">G89-H89</f>
        <v>-489</v>
      </c>
      <c r="J89" s="83" t="n">
        <f aca="false">$F89*I89</f>
        <v>-391200</v>
      </c>
      <c r="K89" s="83" t="n">
        <f aca="false">J89/1000000</f>
        <v>-0.3912</v>
      </c>
      <c r="L89" s="23" t="n">
        <v>999988</v>
      </c>
      <c r="M89" s="34" t="n">
        <v>999991</v>
      </c>
      <c r="N89" s="83" t="n">
        <f aca="false">L89-M89</f>
        <v>-3</v>
      </c>
      <c r="O89" s="83" t="n">
        <f aca="false">$F89*N89</f>
        <v>-2400</v>
      </c>
      <c r="P89" s="83" t="n">
        <f aca="false">O89/1000000</f>
        <v>-0.0024</v>
      </c>
      <c r="Q89" s="30"/>
    </row>
    <row r="90" customFormat="false" ht="15" hidden="false" customHeight="true" outlineLevel="0" collapsed="false">
      <c r="A90" s="77" t="n">
        <v>62</v>
      </c>
      <c r="B90" s="179" t="s">
        <v>192</v>
      </c>
      <c r="C90" s="79" t="n">
        <v>4864926</v>
      </c>
      <c r="D90" s="80" t="s">
        <v>21</v>
      </c>
      <c r="E90" s="81" t="s">
        <v>22</v>
      </c>
      <c r="F90" s="82" t="n">
        <v>800</v>
      </c>
      <c r="G90" s="23" t="n">
        <v>999149</v>
      </c>
      <c r="H90" s="34" t="n">
        <v>999791</v>
      </c>
      <c r="I90" s="83" t="n">
        <f aca="false">G90-H90</f>
        <v>-642</v>
      </c>
      <c r="J90" s="83" t="n">
        <f aca="false">$F90*I90</f>
        <v>-513600</v>
      </c>
      <c r="K90" s="83" t="n">
        <f aca="false">J90/1000000</f>
        <v>-0.5136</v>
      </c>
      <c r="L90" s="23" t="n">
        <v>999982</v>
      </c>
      <c r="M90" s="34" t="n">
        <v>999987</v>
      </c>
      <c r="N90" s="83" t="n">
        <f aca="false">L90-M90</f>
        <v>-5</v>
      </c>
      <c r="O90" s="83" t="n">
        <f aca="false">$F90*N90</f>
        <v>-4000</v>
      </c>
      <c r="P90" s="83" t="n">
        <f aca="false">O90/1000000</f>
        <v>-0.004</v>
      </c>
      <c r="Q90" s="30"/>
    </row>
    <row r="91" customFormat="false" ht="15" hidden="false" customHeight="true" outlineLevel="0" collapsed="false">
      <c r="B91" s="189" t="s">
        <v>193</v>
      </c>
      <c r="C91" s="79"/>
      <c r="D91" s="128"/>
      <c r="E91" s="128"/>
      <c r="F91" s="192"/>
      <c r="G91" s="23"/>
      <c r="H91" s="34"/>
      <c r="I91" s="83"/>
      <c r="J91" s="83"/>
      <c r="K91" s="83"/>
      <c r="L91" s="23"/>
      <c r="M91" s="34"/>
      <c r="N91" s="83"/>
      <c r="O91" s="83"/>
      <c r="P91" s="83"/>
      <c r="Q91" s="30"/>
    </row>
    <row r="92" customFormat="false" ht="15" hidden="false" customHeight="true" outlineLevel="0" collapsed="false">
      <c r="A92" s="178" t="n">
        <v>63</v>
      </c>
      <c r="B92" s="179" t="s">
        <v>194</v>
      </c>
      <c r="C92" s="79" t="n">
        <v>4864949</v>
      </c>
      <c r="D92" s="80" t="s">
        <v>21</v>
      </c>
      <c r="E92" s="81" t="s">
        <v>22</v>
      </c>
      <c r="F92" s="180" t="n">
        <v>2000</v>
      </c>
      <c r="G92" s="23" t="n">
        <v>986837</v>
      </c>
      <c r="H92" s="34" t="n">
        <v>986967</v>
      </c>
      <c r="I92" s="34" t="n">
        <f aca="false">G92-H92</f>
        <v>-130</v>
      </c>
      <c r="J92" s="34" t="n">
        <f aca="false">$F92*I92</f>
        <v>-260000</v>
      </c>
      <c r="K92" s="34" t="n">
        <f aca="false">J92/1000000</f>
        <v>-0.26</v>
      </c>
      <c r="L92" s="23" t="n">
        <v>998523</v>
      </c>
      <c r="M92" s="34" t="n">
        <v>998544</v>
      </c>
      <c r="N92" s="34" t="n">
        <f aca="false">L92-M92</f>
        <v>-21</v>
      </c>
      <c r="O92" s="34" t="n">
        <f aca="false">$F92*N92</f>
        <v>-42000</v>
      </c>
      <c r="P92" s="34" t="n">
        <f aca="false">O92/1000000</f>
        <v>-0.042</v>
      </c>
      <c r="Q92" s="38"/>
    </row>
    <row r="93" customFormat="false" ht="15" hidden="false" customHeight="true" outlineLevel="0" collapsed="false">
      <c r="A93" s="178"/>
      <c r="B93" s="186" t="s">
        <v>195</v>
      </c>
      <c r="C93" s="79"/>
      <c r="D93" s="80"/>
      <c r="E93" s="80"/>
      <c r="F93" s="180"/>
      <c r="G93" s="23"/>
      <c r="H93" s="34"/>
      <c r="I93" s="83"/>
      <c r="J93" s="83"/>
      <c r="K93" s="83"/>
      <c r="L93" s="23"/>
      <c r="M93" s="34"/>
      <c r="N93" s="83"/>
      <c r="O93" s="83"/>
      <c r="P93" s="83"/>
      <c r="Q93" s="30"/>
    </row>
    <row r="94" s="210" customFormat="true" ht="15" hidden="false" customHeight="true" outlineLevel="0" collapsed="false">
      <c r="A94" s="204" t="n">
        <v>64</v>
      </c>
      <c r="B94" s="205" t="s">
        <v>51</v>
      </c>
      <c r="C94" s="206" t="n">
        <v>4864966</v>
      </c>
      <c r="D94" s="207" t="s">
        <v>21</v>
      </c>
      <c r="E94" s="145" t="s">
        <v>22</v>
      </c>
      <c r="F94" s="208" t="n">
        <v>-2000</v>
      </c>
      <c r="G94" s="23" t="n">
        <v>109815</v>
      </c>
      <c r="H94" s="34" t="n">
        <v>109544</v>
      </c>
      <c r="I94" s="83" t="n">
        <f aca="false">G94-H94</f>
        <v>271</v>
      </c>
      <c r="J94" s="83" t="n">
        <f aca="false">$F94*I94</f>
        <v>-542000</v>
      </c>
      <c r="K94" s="83" t="n">
        <f aca="false">J94/1000000</f>
        <v>-0.542</v>
      </c>
      <c r="L94" s="23" t="n">
        <v>5755</v>
      </c>
      <c r="M94" s="34" t="n">
        <v>5389</v>
      </c>
      <c r="N94" s="83" t="n">
        <f aca="false">L94-M94</f>
        <v>366</v>
      </c>
      <c r="O94" s="83" t="n">
        <f aca="false">$F94*N94</f>
        <v>-732000</v>
      </c>
      <c r="P94" s="83" t="n">
        <f aca="false">O94/1000000</f>
        <v>-0.732</v>
      </c>
      <c r="Q94" s="209"/>
    </row>
    <row r="95" customFormat="false" ht="15" hidden="false" customHeight="true" outlineLevel="0" collapsed="false">
      <c r="A95" s="178" t="n">
        <v>64</v>
      </c>
      <c r="B95" s="179" t="s">
        <v>182</v>
      </c>
      <c r="C95" s="79" t="n">
        <v>4864932</v>
      </c>
      <c r="D95" s="80" t="s">
        <v>21</v>
      </c>
      <c r="E95" s="81" t="s">
        <v>22</v>
      </c>
      <c r="F95" s="180" t="n">
        <v>-1000</v>
      </c>
      <c r="G95" s="23" t="n">
        <v>11743</v>
      </c>
      <c r="H95" s="34" t="n">
        <v>11514</v>
      </c>
      <c r="I95" s="83" t="n">
        <f aca="false">G95-H95</f>
        <v>229</v>
      </c>
      <c r="J95" s="83" t="n">
        <f aca="false">$F95*I95</f>
        <v>-229000</v>
      </c>
      <c r="K95" s="83" t="n">
        <f aca="false">J95/1000000</f>
        <v>-0.229</v>
      </c>
      <c r="L95" s="23" t="n">
        <v>4670</v>
      </c>
      <c r="M95" s="34" t="n">
        <v>4281</v>
      </c>
      <c r="N95" s="83" t="n">
        <f aca="false">L95-M95</f>
        <v>389</v>
      </c>
      <c r="O95" s="83" t="n">
        <f aca="false">$F95*N95</f>
        <v>-389000</v>
      </c>
      <c r="P95" s="83" t="n">
        <f aca="false">O95/1000000</f>
        <v>-0.389</v>
      </c>
      <c r="Q95" s="30"/>
    </row>
    <row r="96" customFormat="false" ht="15" hidden="false" customHeight="true" outlineLevel="0" collapsed="false">
      <c r="A96" s="178" t="n">
        <v>65</v>
      </c>
      <c r="B96" s="179" t="s">
        <v>185</v>
      </c>
      <c r="C96" s="79" t="n">
        <v>4864999</v>
      </c>
      <c r="D96" s="80" t="s">
        <v>21</v>
      </c>
      <c r="E96" s="81" t="s">
        <v>22</v>
      </c>
      <c r="F96" s="180" t="n">
        <v>-1000</v>
      </c>
      <c r="G96" s="23" t="n">
        <v>138322</v>
      </c>
      <c r="H96" s="34" t="n">
        <v>138126</v>
      </c>
      <c r="I96" s="83" t="n">
        <f aca="false">G96-H96</f>
        <v>196</v>
      </c>
      <c r="J96" s="83" t="n">
        <f aca="false">$F96*I96</f>
        <v>-196000</v>
      </c>
      <c r="K96" s="83" t="n">
        <f aca="false">J96/1000000</f>
        <v>-0.196</v>
      </c>
      <c r="L96" s="23" t="n">
        <v>3099</v>
      </c>
      <c r="M96" s="34" t="n">
        <v>2962</v>
      </c>
      <c r="N96" s="83" t="n">
        <f aca="false">L96-M96</f>
        <v>137</v>
      </c>
      <c r="O96" s="83" t="n">
        <f aca="false">$F96*N96</f>
        <v>-137000</v>
      </c>
      <c r="P96" s="83" t="n">
        <f aca="false">O96/1000000</f>
        <v>-0.137</v>
      </c>
      <c r="Q96" s="30"/>
    </row>
    <row r="97" customFormat="false" ht="15" hidden="false" customHeight="true" outlineLevel="0" collapsed="false">
      <c r="A97" s="178"/>
      <c r="B97" s="115" t="s">
        <v>37</v>
      </c>
      <c r="C97" s="211"/>
      <c r="D97" s="212"/>
      <c r="E97" s="212"/>
      <c r="F97" s="180"/>
      <c r="G97" s="23"/>
      <c r="H97" s="34"/>
      <c r="I97" s="83"/>
      <c r="J97" s="83"/>
      <c r="K97" s="83"/>
      <c r="L97" s="23"/>
      <c r="M97" s="34"/>
      <c r="N97" s="83"/>
      <c r="O97" s="83"/>
      <c r="P97" s="83"/>
      <c r="Q97" s="30"/>
    </row>
    <row r="98" customFormat="false" ht="15" hidden="false" customHeight="true" outlineLevel="0" collapsed="false">
      <c r="A98" s="178" t="n">
        <v>66</v>
      </c>
      <c r="B98" s="3" t="s">
        <v>114</v>
      </c>
      <c r="C98" s="25" t="n">
        <v>4902566</v>
      </c>
      <c r="D98" s="33" t="s">
        <v>21</v>
      </c>
      <c r="E98" s="33" t="s">
        <v>22</v>
      </c>
      <c r="F98" s="25" t="n">
        <v>100</v>
      </c>
      <c r="G98" s="23" t="n">
        <v>367</v>
      </c>
      <c r="H98" s="34" t="n">
        <v>243</v>
      </c>
      <c r="I98" s="34" t="n">
        <f aca="false">G98-H98</f>
        <v>124</v>
      </c>
      <c r="J98" s="34" t="n">
        <f aca="false">$F98*I98</f>
        <v>12400</v>
      </c>
      <c r="K98" s="34" t="n">
        <f aca="false">J98/1000000</f>
        <v>0.0124</v>
      </c>
      <c r="L98" s="23" t="n">
        <v>1421</v>
      </c>
      <c r="M98" s="34" t="n">
        <v>1375</v>
      </c>
      <c r="N98" s="34" t="n">
        <f aca="false">L98-M98</f>
        <v>46</v>
      </c>
      <c r="O98" s="34" t="n">
        <f aca="false">$F98*N98</f>
        <v>4600</v>
      </c>
      <c r="P98" s="35" t="n">
        <f aca="false">O98/1000000</f>
        <v>0.0046</v>
      </c>
      <c r="Q98" s="30"/>
    </row>
    <row r="99" customFormat="false" ht="15" hidden="false" customHeight="true" outlineLevel="0" collapsed="false">
      <c r="A99" s="178"/>
      <c r="B99" s="186" t="s">
        <v>119</v>
      </c>
      <c r="C99" s="79"/>
      <c r="D99" s="80"/>
      <c r="E99" s="80"/>
      <c r="F99" s="180"/>
      <c r="G99" s="23"/>
      <c r="H99" s="34"/>
      <c r="I99" s="83"/>
      <c r="J99" s="83"/>
      <c r="K99" s="83"/>
      <c r="L99" s="23"/>
      <c r="M99" s="34"/>
      <c r="N99" s="83"/>
      <c r="O99" s="83"/>
      <c r="P99" s="83"/>
      <c r="Q99" s="30"/>
    </row>
    <row r="100" customFormat="false" ht="15" hidden="false" customHeight="true" outlineLevel="0" collapsed="false">
      <c r="A100" s="178" t="n">
        <v>67</v>
      </c>
      <c r="B100" s="179" t="s">
        <v>196</v>
      </c>
      <c r="C100" s="79" t="n">
        <v>4865149</v>
      </c>
      <c r="D100" s="80" t="s">
        <v>21</v>
      </c>
      <c r="E100" s="81" t="s">
        <v>22</v>
      </c>
      <c r="F100" s="180" t="n">
        <v>187.5</v>
      </c>
      <c r="G100" s="23" t="n">
        <v>997113</v>
      </c>
      <c r="H100" s="34" t="n">
        <v>997113</v>
      </c>
      <c r="I100" s="83" t="n">
        <f aca="false">G100-H100</f>
        <v>0</v>
      </c>
      <c r="J100" s="83" t="n">
        <f aca="false">$F100*I100</f>
        <v>0</v>
      </c>
      <c r="K100" s="83" t="n">
        <f aca="false">J100/1000000</f>
        <v>0</v>
      </c>
      <c r="L100" s="23" t="n">
        <v>998463</v>
      </c>
      <c r="M100" s="34" t="n">
        <v>998524</v>
      </c>
      <c r="N100" s="83" t="n">
        <f aca="false">L100-M100</f>
        <v>-61</v>
      </c>
      <c r="O100" s="83" t="n">
        <f aca="false">$F100*N100</f>
        <v>-11437.5</v>
      </c>
      <c r="P100" s="83" t="n">
        <f aca="false">O100/1000000</f>
        <v>-0.0114375</v>
      </c>
      <c r="Q100" s="40"/>
    </row>
    <row r="101" customFormat="false" ht="15" hidden="false" customHeight="true" outlineLevel="0" collapsed="false">
      <c r="A101" s="178" t="n">
        <v>68</v>
      </c>
      <c r="B101" s="179" t="s">
        <v>197</v>
      </c>
      <c r="C101" s="79" t="n">
        <v>4864870</v>
      </c>
      <c r="D101" s="80" t="s">
        <v>21</v>
      </c>
      <c r="E101" s="81" t="s">
        <v>22</v>
      </c>
      <c r="F101" s="180" t="n">
        <v>1000</v>
      </c>
      <c r="G101" s="23" t="n">
        <v>998763</v>
      </c>
      <c r="H101" s="34" t="n">
        <v>998785</v>
      </c>
      <c r="I101" s="83" t="n">
        <f aca="false">G101-H101</f>
        <v>-22</v>
      </c>
      <c r="J101" s="83" t="n">
        <f aca="false">$F101*I101</f>
        <v>-22000</v>
      </c>
      <c r="K101" s="83" t="n">
        <f aca="false">J101/1000000</f>
        <v>-0.022</v>
      </c>
      <c r="L101" s="23" t="n">
        <v>387</v>
      </c>
      <c r="M101" s="34" t="n">
        <v>317</v>
      </c>
      <c r="N101" s="83" t="n">
        <f aca="false">L101-M101</f>
        <v>70</v>
      </c>
      <c r="O101" s="83" t="n">
        <f aca="false">$F101*N101</f>
        <v>70000</v>
      </c>
      <c r="P101" s="83" t="n">
        <f aca="false">O101/1000000</f>
        <v>0.07</v>
      </c>
      <c r="Q101" s="40"/>
    </row>
    <row r="102" customFormat="false" ht="15" hidden="false" customHeight="true" outlineLevel="0" collapsed="false">
      <c r="A102" s="178" t="n">
        <v>69</v>
      </c>
      <c r="B102" s="179" t="s">
        <v>198</v>
      </c>
      <c r="C102" s="79" t="n">
        <v>5128400</v>
      </c>
      <c r="D102" s="80" t="s">
        <v>21</v>
      </c>
      <c r="E102" s="81" t="s">
        <v>22</v>
      </c>
      <c r="F102" s="180" t="n">
        <v>1000</v>
      </c>
      <c r="G102" s="23" t="n">
        <v>998786</v>
      </c>
      <c r="H102" s="34" t="n">
        <v>998797</v>
      </c>
      <c r="I102" s="83" t="n">
        <f aca="false">G102-H102</f>
        <v>-11</v>
      </c>
      <c r="J102" s="83" t="n">
        <f aca="false">$F102*I102</f>
        <v>-11000</v>
      </c>
      <c r="K102" s="83" t="n">
        <f aca="false">J102/1000000</f>
        <v>-0.011</v>
      </c>
      <c r="L102" s="23" t="n">
        <v>296</v>
      </c>
      <c r="M102" s="34" t="n">
        <v>251</v>
      </c>
      <c r="N102" s="83" t="n">
        <f aca="false">L102-M102</f>
        <v>45</v>
      </c>
      <c r="O102" s="83" t="n">
        <f aca="false">$F102*N102</f>
        <v>45000</v>
      </c>
      <c r="P102" s="83" t="n">
        <f aca="false">O102/1000000</f>
        <v>0.045</v>
      </c>
      <c r="Q102" s="40"/>
    </row>
    <row r="103" customFormat="false" ht="15" hidden="false" customHeight="true" outlineLevel="0" collapsed="false">
      <c r="A103" s="178"/>
      <c r="B103" s="115" t="s">
        <v>50</v>
      </c>
      <c r="C103" s="25"/>
      <c r="D103" s="26"/>
      <c r="E103" s="33"/>
      <c r="F103" s="25"/>
      <c r="G103" s="23"/>
      <c r="H103" s="34"/>
      <c r="I103" s="34"/>
      <c r="J103" s="34"/>
      <c r="K103" s="34"/>
      <c r="L103" s="23"/>
      <c r="M103" s="34"/>
      <c r="N103" s="34"/>
      <c r="O103" s="34"/>
      <c r="P103" s="35"/>
      <c r="Q103" s="30"/>
    </row>
    <row r="104" customFormat="false" ht="15" hidden="false" customHeight="true" outlineLevel="0" collapsed="false">
      <c r="A104" s="178" t="n">
        <v>70</v>
      </c>
      <c r="B104" s="213" t="s">
        <v>121</v>
      </c>
      <c r="C104" s="25" t="n">
        <v>5128439</v>
      </c>
      <c r="D104" s="32" t="s">
        <v>21</v>
      </c>
      <c r="E104" s="33" t="s">
        <v>22</v>
      </c>
      <c r="F104" s="25" t="n">
        <v>800</v>
      </c>
      <c r="G104" s="23" t="n">
        <v>897917</v>
      </c>
      <c r="H104" s="34" t="n">
        <v>897927</v>
      </c>
      <c r="I104" s="34" t="n">
        <f aca="false">G104-H104</f>
        <v>-10</v>
      </c>
      <c r="J104" s="34" t="n">
        <f aca="false">$F104*I104</f>
        <v>-8000</v>
      </c>
      <c r="K104" s="35" t="n">
        <f aca="false">J104/1000000</f>
        <v>-0.008</v>
      </c>
      <c r="L104" s="23" t="n">
        <v>997637</v>
      </c>
      <c r="M104" s="34" t="n">
        <v>997638</v>
      </c>
      <c r="N104" s="34" t="n">
        <f aca="false">L104-M104</f>
        <v>-1</v>
      </c>
      <c r="O104" s="34" t="n">
        <f aca="false">$F104*N104</f>
        <v>-800</v>
      </c>
      <c r="P104" s="35" t="n">
        <f aca="false">O104/1000000</f>
        <v>-0.0008</v>
      </c>
      <c r="Q104" s="38" t="s">
        <v>122</v>
      </c>
    </row>
    <row r="105" customFormat="false" ht="15" hidden="false" customHeight="true" outlineLevel="0" collapsed="false">
      <c r="A105" s="178"/>
      <c r="B105" s="214" t="s">
        <v>199</v>
      </c>
      <c r="C105" s="25"/>
      <c r="D105" s="32"/>
      <c r="E105" s="33"/>
      <c r="F105" s="25"/>
      <c r="G105" s="23"/>
      <c r="H105" s="34"/>
      <c r="I105" s="34"/>
      <c r="J105" s="34"/>
      <c r="K105" s="34"/>
      <c r="L105" s="23"/>
      <c r="M105" s="34"/>
      <c r="N105" s="34"/>
      <c r="O105" s="34"/>
      <c r="P105" s="34"/>
      <c r="Q105" s="38"/>
    </row>
    <row r="106" customFormat="false" ht="15" hidden="false" customHeight="true" outlineLevel="0" collapsed="false">
      <c r="A106" s="178" t="n">
        <v>71</v>
      </c>
      <c r="B106" s="215" t="s">
        <v>200</v>
      </c>
      <c r="C106" s="25" t="n">
        <v>4864839</v>
      </c>
      <c r="D106" s="32" t="s">
        <v>21</v>
      </c>
      <c r="E106" s="33" t="s">
        <v>22</v>
      </c>
      <c r="F106" s="25" t="n">
        <v>1000</v>
      </c>
      <c r="G106" s="23" t="n">
        <v>625</v>
      </c>
      <c r="H106" s="34" t="n">
        <v>568</v>
      </c>
      <c r="I106" s="34" t="n">
        <f aca="false">G106-H106</f>
        <v>57</v>
      </c>
      <c r="J106" s="34" t="n">
        <f aca="false">$F106*I106</f>
        <v>57000</v>
      </c>
      <c r="K106" s="34" t="n">
        <f aca="false">J106/1000000</f>
        <v>0.057</v>
      </c>
      <c r="L106" s="23" t="n">
        <v>999973</v>
      </c>
      <c r="M106" s="34" t="n">
        <v>999981</v>
      </c>
      <c r="N106" s="34" t="n">
        <f aca="false">L106-M106</f>
        <v>-8</v>
      </c>
      <c r="O106" s="34" t="n">
        <f aca="false">$F106*N106</f>
        <v>-8000</v>
      </c>
      <c r="P106" s="35" t="n">
        <f aca="false">O106/1000000</f>
        <v>-0.008</v>
      </c>
      <c r="Q106" s="38"/>
    </row>
    <row r="107" customFormat="false" ht="15" hidden="false" customHeight="true" outlineLevel="0" collapsed="false">
      <c r="A107" s="178" t="n">
        <v>72</v>
      </c>
      <c r="B107" s="215" t="s">
        <v>201</v>
      </c>
      <c r="C107" s="25" t="n">
        <v>5128400</v>
      </c>
      <c r="D107" s="32" t="s">
        <v>21</v>
      </c>
      <c r="E107" s="33" t="s">
        <v>22</v>
      </c>
      <c r="F107" s="25" t="n">
        <v>1000</v>
      </c>
      <c r="G107" s="23" t="n">
        <v>998786</v>
      </c>
      <c r="H107" s="34" t="n">
        <v>998797</v>
      </c>
      <c r="I107" s="34" t="n">
        <f aca="false">G107-H107</f>
        <v>-11</v>
      </c>
      <c r="J107" s="34" t="n">
        <f aca="false">$F107*I107</f>
        <v>-11000</v>
      </c>
      <c r="K107" s="34" t="n">
        <f aca="false">J107/1000000</f>
        <v>-0.011</v>
      </c>
      <c r="L107" s="23" t="n">
        <v>296</v>
      </c>
      <c r="M107" s="34" t="n">
        <v>251</v>
      </c>
      <c r="N107" s="34" t="n">
        <f aca="false">L107-M107</f>
        <v>45</v>
      </c>
      <c r="O107" s="34" t="n">
        <f aca="false">$F107*N107</f>
        <v>45000</v>
      </c>
      <c r="P107" s="35" t="n">
        <f aca="false">O107/1000000</f>
        <v>0.045</v>
      </c>
      <c r="Q107" s="38"/>
    </row>
    <row r="108" customFormat="false" ht="15" hidden="false" customHeight="true" outlineLevel="0" collapsed="false">
      <c r="B108" s="115" t="s">
        <v>202</v>
      </c>
      <c r="C108" s="25"/>
      <c r="D108" s="32"/>
      <c r="E108" s="33"/>
      <c r="F108" s="25"/>
      <c r="G108" s="23"/>
      <c r="H108" s="34"/>
      <c r="I108" s="34"/>
      <c r="J108" s="34"/>
      <c r="K108" s="34"/>
      <c r="L108" s="23"/>
      <c r="M108" s="34"/>
      <c r="N108" s="34"/>
      <c r="O108" s="34"/>
      <c r="P108" s="34"/>
      <c r="Q108" s="30"/>
    </row>
    <row r="109" customFormat="false" ht="15" hidden="false" customHeight="true" outlineLevel="0" collapsed="false">
      <c r="A109" s="178" t="n">
        <v>73</v>
      </c>
      <c r="B109" s="179" t="s">
        <v>203</v>
      </c>
      <c r="C109" s="25" t="n">
        <v>4865073</v>
      </c>
      <c r="D109" s="32" t="s">
        <v>21</v>
      </c>
      <c r="E109" s="33" t="s">
        <v>22</v>
      </c>
      <c r="F109" s="25" t="n">
        <v>100</v>
      </c>
      <c r="G109" s="23" t="n">
        <v>0</v>
      </c>
      <c r="H109" s="34" t="n">
        <v>0</v>
      </c>
      <c r="I109" s="34" t="n">
        <f aca="false">G109-H109</f>
        <v>0</v>
      </c>
      <c r="J109" s="34" t="n">
        <f aca="false">$F109*I109</f>
        <v>0</v>
      </c>
      <c r="K109" s="34" t="n">
        <f aca="false">J109/1000000</f>
        <v>0</v>
      </c>
      <c r="L109" s="23" t="n">
        <v>1276</v>
      </c>
      <c r="M109" s="34" t="n">
        <v>1370</v>
      </c>
      <c r="N109" s="34" t="n">
        <f aca="false">L109-M109</f>
        <v>-94</v>
      </c>
      <c r="O109" s="34" t="n">
        <f aca="false">$F109*N109</f>
        <v>-9400</v>
      </c>
      <c r="P109" s="35" t="n">
        <f aca="false">O109/1000000</f>
        <v>-0.0094</v>
      </c>
      <c r="Q109" s="38" t="s">
        <v>204</v>
      </c>
    </row>
    <row r="110" customFormat="false" ht="15" hidden="false" customHeight="true" outlineLevel="0" collapsed="false">
      <c r="A110" s="178"/>
      <c r="B110" s="179"/>
      <c r="C110" s="25"/>
      <c r="D110" s="32"/>
      <c r="E110" s="33"/>
      <c r="F110" s="25"/>
      <c r="G110" s="23"/>
      <c r="H110" s="34"/>
      <c r="I110" s="34"/>
      <c r="J110" s="34"/>
      <c r="K110" s="34" t="n">
        <v>0</v>
      </c>
      <c r="L110" s="23"/>
      <c r="M110" s="34"/>
      <c r="N110" s="34"/>
      <c r="O110" s="34"/>
      <c r="P110" s="35" t="n">
        <v>-0.0031</v>
      </c>
      <c r="Q110" s="38" t="s">
        <v>99</v>
      </c>
    </row>
    <row r="111" customFormat="false" ht="15" hidden="false" customHeight="true" outlineLevel="0" collapsed="false">
      <c r="A111" s="178" t="n">
        <v>74</v>
      </c>
      <c r="B111" s="179" t="s">
        <v>205</v>
      </c>
      <c r="C111" s="25" t="n">
        <v>4865078</v>
      </c>
      <c r="D111" s="32" t="s">
        <v>21</v>
      </c>
      <c r="E111" s="33" t="s">
        <v>22</v>
      </c>
      <c r="F111" s="25" t="n">
        <v>100</v>
      </c>
      <c r="G111" s="23" t="n">
        <v>0</v>
      </c>
      <c r="H111" s="34" t="n">
        <v>0</v>
      </c>
      <c r="I111" s="34" t="n">
        <f aca="false">G111-H111</f>
        <v>0</v>
      </c>
      <c r="J111" s="34" t="n">
        <f aca="false">$F111*I111</f>
        <v>0</v>
      </c>
      <c r="K111" s="34" t="n">
        <f aca="false">J111/1000000</f>
        <v>0</v>
      </c>
      <c r="L111" s="23" t="n">
        <v>2715</v>
      </c>
      <c r="M111" s="34" t="n">
        <v>2348</v>
      </c>
      <c r="N111" s="34" t="n">
        <f aca="false">L111-M111</f>
        <v>367</v>
      </c>
      <c r="O111" s="34" t="n">
        <f aca="false">$F111*N111</f>
        <v>36700</v>
      </c>
      <c r="P111" s="35" t="n">
        <f aca="false">O111/1000000</f>
        <v>0.0367</v>
      </c>
      <c r="Q111" s="30"/>
    </row>
    <row r="112" customFormat="false" ht="15" hidden="false" customHeight="true" outlineLevel="0" collapsed="false">
      <c r="B112" s="115" t="s">
        <v>206</v>
      </c>
      <c r="C112" s="25"/>
      <c r="D112" s="32"/>
      <c r="E112" s="33"/>
      <c r="F112" s="25"/>
      <c r="G112" s="23"/>
      <c r="H112" s="34"/>
      <c r="I112" s="34"/>
      <c r="J112" s="34"/>
      <c r="K112" s="34"/>
      <c r="L112" s="23"/>
      <c r="M112" s="34"/>
      <c r="N112" s="34"/>
      <c r="O112" s="34"/>
      <c r="P112" s="34"/>
      <c r="Q112" s="30"/>
    </row>
    <row r="113" customFormat="false" ht="15" hidden="false" customHeight="true" outlineLevel="0" collapsed="false">
      <c r="A113" s="178" t="n">
        <v>75</v>
      </c>
      <c r="B113" s="179" t="s">
        <v>207</v>
      </c>
      <c r="C113" s="25" t="n">
        <v>4864861</v>
      </c>
      <c r="D113" s="32" t="s">
        <v>21</v>
      </c>
      <c r="E113" s="33" t="s">
        <v>22</v>
      </c>
      <c r="F113" s="25" t="n">
        <v>500</v>
      </c>
      <c r="G113" s="23" t="n">
        <v>9542</v>
      </c>
      <c r="H113" s="34" t="n">
        <v>9536</v>
      </c>
      <c r="I113" s="34" t="n">
        <f aca="false">G113-H113</f>
        <v>6</v>
      </c>
      <c r="J113" s="34" t="n">
        <f aca="false">$F113*I113</f>
        <v>3000</v>
      </c>
      <c r="K113" s="34" t="n">
        <f aca="false">J113/1000000</f>
        <v>0.003</v>
      </c>
      <c r="L113" s="23" t="n">
        <v>3096</v>
      </c>
      <c r="M113" s="34" t="n">
        <v>3159</v>
      </c>
      <c r="N113" s="34" t="n">
        <f aca="false">L113-M113</f>
        <v>-63</v>
      </c>
      <c r="O113" s="34" t="n">
        <f aca="false">$F113*N113</f>
        <v>-31500</v>
      </c>
      <c r="P113" s="35" t="n">
        <f aca="false">O113/1000000</f>
        <v>-0.0315</v>
      </c>
      <c r="Q113" s="38"/>
    </row>
    <row r="114" customFormat="false" ht="15" hidden="false" customHeight="true" outlineLevel="0" collapsed="false">
      <c r="A114" s="178" t="n">
        <v>76</v>
      </c>
      <c r="B114" s="179" t="s">
        <v>208</v>
      </c>
      <c r="C114" s="25" t="n">
        <v>4864877</v>
      </c>
      <c r="D114" s="32" t="s">
        <v>21</v>
      </c>
      <c r="E114" s="33" t="s">
        <v>22</v>
      </c>
      <c r="F114" s="25" t="n">
        <v>1000</v>
      </c>
      <c r="G114" s="23" t="n">
        <v>996586</v>
      </c>
      <c r="H114" s="34" t="n">
        <v>996590</v>
      </c>
      <c r="I114" s="34" t="n">
        <f aca="false">G114-H114</f>
        <v>-4</v>
      </c>
      <c r="J114" s="34" t="n">
        <f aca="false">$F114*I114</f>
        <v>-4000</v>
      </c>
      <c r="K114" s="34" t="n">
        <f aca="false">J114/1000000</f>
        <v>-0.004</v>
      </c>
      <c r="L114" s="23" t="n">
        <v>4210</v>
      </c>
      <c r="M114" s="34" t="n">
        <v>4187</v>
      </c>
      <c r="N114" s="34" t="n">
        <f aca="false">L114-M114</f>
        <v>23</v>
      </c>
      <c r="O114" s="34" t="n">
        <f aca="false">$F114*N114</f>
        <v>23000</v>
      </c>
      <c r="P114" s="35" t="n">
        <f aca="false">O114/1000000</f>
        <v>0.023</v>
      </c>
      <c r="Q114" s="30"/>
    </row>
    <row r="115" customFormat="false" ht="15" hidden="false" customHeight="true" outlineLevel="0" collapsed="false">
      <c r="A115" s="178" t="n">
        <v>77</v>
      </c>
      <c r="B115" s="179" t="s">
        <v>209</v>
      </c>
      <c r="C115" s="25" t="n">
        <v>4864841</v>
      </c>
      <c r="D115" s="32" t="s">
        <v>21</v>
      </c>
      <c r="E115" s="33" t="s">
        <v>22</v>
      </c>
      <c r="F115" s="25" t="n">
        <v>1000</v>
      </c>
      <c r="G115" s="23" t="n">
        <v>981721</v>
      </c>
      <c r="H115" s="34" t="n">
        <v>981727</v>
      </c>
      <c r="I115" s="34" t="n">
        <f aca="false">G115-H115</f>
        <v>-6</v>
      </c>
      <c r="J115" s="34" t="n">
        <f aca="false">$F115*I115</f>
        <v>-6000</v>
      </c>
      <c r="K115" s="34" t="n">
        <f aca="false">J115/1000000</f>
        <v>-0.006</v>
      </c>
      <c r="L115" s="23" t="n">
        <v>544</v>
      </c>
      <c r="M115" s="34" t="n">
        <v>579</v>
      </c>
      <c r="N115" s="34" t="n">
        <f aca="false">L115-M115</f>
        <v>-35</v>
      </c>
      <c r="O115" s="34" t="n">
        <f aca="false">$F115*N115</f>
        <v>-35000</v>
      </c>
      <c r="P115" s="35" t="n">
        <f aca="false">O115/1000000</f>
        <v>-0.035</v>
      </c>
      <c r="Q115" s="30"/>
    </row>
    <row r="116" customFormat="false" ht="15" hidden="false" customHeight="true" outlineLevel="0" collapsed="false">
      <c r="A116" s="178" t="n">
        <v>78</v>
      </c>
      <c r="B116" s="179" t="s">
        <v>210</v>
      </c>
      <c r="C116" s="25" t="n">
        <v>4864882</v>
      </c>
      <c r="D116" s="32" t="s">
        <v>21</v>
      </c>
      <c r="E116" s="33" t="s">
        <v>22</v>
      </c>
      <c r="F116" s="25" t="n">
        <v>1000</v>
      </c>
      <c r="G116" s="23" t="n">
        <v>7676</v>
      </c>
      <c r="H116" s="34" t="n">
        <v>7669</v>
      </c>
      <c r="I116" s="34" t="n">
        <f aca="false">G116-H116</f>
        <v>7</v>
      </c>
      <c r="J116" s="34" t="n">
        <f aca="false">$F116*I116</f>
        <v>7000</v>
      </c>
      <c r="K116" s="34" t="n">
        <f aca="false">J116/1000000</f>
        <v>0.007</v>
      </c>
      <c r="L116" s="23" t="n">
        <v>6923</v>
      </c>
      <c r="M116" s="34" t="n">
        <v>6875</v>
      </c>
      <c r="N116" s="34" t="n">
        <f aca="false">L116-M116</f>
        <v>48</v>
      </c>
      <c r="O116" s="34" t="n">
        <f aca="false">$F116*N116</f>
        <v>48000</v>
      </c>
      <c r="P116" s="35" t="n">
        <f aca="false">O116/1000000</f>
        <v>0.048</v>
      </c>
      <c r="Q116" s="30"/>
    </row>
    <row r="117" customFormat="false" ht="15" hidden="false" customHeight="true" outlineLevel="0" collapsed="false">
      <c r="A117" s="178" t="n">
        <v>79</v>
      </c>
      <c r="B117" s="179" t="s">
        <v>211</v>
      </c>
      <c r="C117" s="25" t="n">
        <v>4865064</v>
      </c>
      <c r="D117" s="32" t="s">
        <v>21</v>
      </c>
      <c r="E117" s="33" t="s">
        <v>22</v>
      </c>
      <c r="F117" s="25" t="n">
        <v>150</v>
      </c>
      <c r="G117" s="23" t="n">
        <v>18</v>
      </c>
      <c r="H117" s="34" t="n">
        <v>0</v>
      </c>
      <c r="I117" s="34" t="n">
        <f aca="false">G117-H117</f>
        <v>18</v>
      </c>
      <c r="J117" s="34" t="n">
        <f aca="false">$F117*I117</f>
        <v>2700</v>
      </c>
      <c r="K117" s="34" t="n">
        <f aca="false">J117/1000000</f>
        <v>0.0027</v>
      </c>
      <c r="L117" s="23" t="n">
        <v>227</v>
      </c>
      <c r="M117" s="34" t="n">
        <v>150</v>
      </c>
      <c r="N117" s="34" t="n">
        <f aca="false">L117-M117</f>
        <v>77</v>
      </c>
      <c r="O117" s="34" t="n">
        <f aca="false">$F117*N117</f>
        <v>11550</v>
      </c>
      <c r="P117" s="34" t="n">
        <f aca="false">O117/1000000</f>
        <v>0.01155</v>
      </c>
      <c r="Q117" s="38"/>
    </row>
    <row r="118" customFormat="false" ht="15" hidden="false" customHeight="true" outlineLevel="0" collapsed="false">
      <c r="A118" s="178" t="n">
        <v>80</v>
      </c>
      <c r="B118" s="179" t="s">
        <v>212</v>
      </c>
      <c r="C118" s="25" t="n">
        <v>5295123</v>
      </c>
      <c r="D118" s="32" t="s">
        <v>21</v>
      </c>
      <c r="E118" s="33" t="s">
        <v>22</v>
      </c>
      <c r="F118" s="25" t="n">
        <v>100</v>
      </c>
      <c r="G118" s="23" t="n">
        <v>4874</v>
      </c>
      <c r="H118" s="34" t="n">
        <v>4814</v>
      </c>
      <c r="I118" s="34" t="n">
        <f aca="false">G118-H118</f>
        <v>60</v>
      </c>
      <c r="J118" s="34" t="n">
        <f aca="false">$F118*I118</f>
        <v>6000</v>
      </c>
      <c r="K118" s="34" t="n">
        <f aca="false">J118/1000000</f>
        <v>0.006</v>
      </c>
      <c r="L118" s="23" t="n">
        <v>912160</v>
      </c>
      <c r="M118" s="34" t="n">
        <v>911660</v>
      </c>
      <c r="N118" s="34" t="n">
        <f aca="false">L118-M118</f>
        <v>500</v>
      </c>
      <c r="O118" s="34" t="n">
        <f aca="false">$F118*N118</f>
        <v>50000</v>
      </c>
      <c r="P118" s="34" t="n">
        <f aca="false">O118/1000000</f>
        <v>0.05</v>
      </c>
      <c r="Q118" s="38"/>
    </row>
    <row r="119" customFormat="false" ht="15" hidden="false" customHeight="true" outlineLevel="0" collapsed="false">
      <c r="A119" s="178" t="n">
        <v>81</v>
      </c>
      <c r="B119" s="179" t="s">
        <v>213</v>
      </c>
      <c r="C119" s="25" t="n">
        <v>4864790</v>
      </c>
      <c r="D119" s="32" t="s">
        <v>21</v>
      </c>
      <c r="E119" s="33" t="s">
        <v>22</v>
      </c>
      <c r="F119" s="25" t="n">
        <v>266.67</v>
      </c>
      <c r="G119" s="23" t="n">
        <v>999978</v>
      </c>
      <c r="H119" s="34" t="n">
        <v>999945</v>
      </c>
      <c r="I119" s="34" t="n">
        <f aca="false">G119-H119</f>
        <v>33</v>
      </c>
      <c r="J119" s="34" t="n">
        <f aca="false">$F119*I119</f>
        <v>8800.11</v>
      </c>
      <c r="K119" s="34" t="n">
        <f aca="false">J119/1000000</f>
        <v>0.00880011</v>
      </c>
      <c r="L119" s="23" t="n">
        <v>639</v>
      </c>
      <c r="M119" s="34" t="n">
        <v>451</v>
      </c>
      <c r="N119" s="34" t="n">
        <f aca="false">L119-M119</f>
        <v>188</v>
      </c>
      <c r="O119" s="34" t="n">
        <f aca="false">$F119*N119</f>
        <v>50133.96</v>
      </c>
      <c r="P119" s="34" t="n">
        <f aca="false">O119/1000000</f>
        <v>0.05013396</v>
      </c>
      <c r="Q119" s="216"/>
    </row>
    <row r="120" s="217" customFormat="true" ht="15" hidden="false" customHeight="true" outlineLevel="0" collapsed="false">
      <c r="A120" s="103" t="n">
        <v>82</v>
      </c>
      <c r="B120" s="179" t="s">
        <v>214</v>
      </c>
      <c r="C120" s="86" t="n">
        <v>4864847</v>
      </c>
      <c r="D120" s="86" t="s">
        <v>21</v>
      </c>
      <c r="E120" s="33" t="s">
        <v>22</v>
      </c>
      <c r="F120" s="34" t="n">
        <v>1000</v>
      </c>
      <c r="G120" s="23" t="n">
        <v>5551</v>
      </c>
      <c r="H120" s="34" t="n">
        <v>5550</v>
      </c>
      <c r="I120" s="79" t="n">
        <f aca="false">G120-H120</f>
        <v>1</v>
      </c>
      <c r="J120" s="79" t="n">
        <f aca="false">$F120*I120</f>
        <v>1000</v>
      </c>
      <c r="K120" s="34" t="n">
        <f aca="false">J120/1000000</f>
        <v>0.001</v>
      </c>
      <c r="L120" s="23" t="n">
        <v>7967</v>
      </c>
      <c r="M120" s="34" t="n">
        <v>7811</v>
      </c>
      <c r="N120" s="79" t="n">
        <f aca="false">L120-M120</f>
        <v>156</v>
      </c>
      <c r="O120" s="79" t="n">
        <f aca="false">$F120*N120</f>
        <v>156000</v>
      </c>
      <c r="P120" s="34" t="n">
        <f aca="false">O120/1000000</f>
        <v>0.156</v>
      </c>
      <c r="Q120" s="216"/>
    </row>
    <row r="121" customFormat="false" ht="15" hidden="false" customHeight="true" outlineLevel="0" collapsed="false">
      <c r="B121" s="41" t="s">
        <v>109</v>
      </c>
      <c r="C121" s="54"/>
      <c r="D121" s="80"/>
      <c r="E121" s="81"/>
      <c r="F121" s="218"/>
      <c r="G121" s="23"/>
      <c r="H121" s="34"/>
      <c r="I121" s="83"/>
      <c r="J121" s="83"/>
      <c r="K121" s="83"/>
      <c r="L121" s="23"/>
      <c r="M121" s="34"/>
      <c r="N121" s="83"/>
      <c r="O121" s="83"/>
      <c r="P121" s="83"/>
      <c r="Q121" s="40"/>
    </row>
    <row r="122" customFormat="false" ht="15" hidden="false" customHeight="true" outlineLevel="0" collapsed="false">
      <c r="A122" s="103" t="n">
        <v>83</v>
      </c>
      <c r="B122" s="219" t="s">
        <v>126</v>
      </c>
      <c r="C122" s="54" t="n">
        <v>4865158</v>
      </c>
      <c r="D122" s="80" t="s">
        <v>21</v>
      </c>
      <c r="E122" s="81" t="s">
        <v>22</v>
      </c>
      <c r="F122" s="218" t="n">
        <v>200</v>
      </c>
      <c r="G122" s="23" t="n">
        <v>992041</v>
      </c>
      <c r="H122" s="34" t="n">
        <v>992038</v>
      </c>
      <c r="I122" s="83" t="n">
        <f aca="false">G122-H122</f>
        <v>3</v>
      </c>
      <c r="J122" s="83" t="n">
        <f aca="false">$F122*I122</f>
        <v>600</v>
      </c>
      <c r="K122" s="83" t="n">
        <f aca="false">J122/1000000</f>
        <v>0.0006</v>
      </c>
      <c r="L122" s="23" t="n">
        <v>20513</v>
      </c>
      <c r="M122" s="34" t="n">
        <v>20441</v>
      </c>
      <c r="N122" s="83" t="n">
        <f aca="false">L122-M122</f>
        <v>72</v>
      </c>
      <c r="O122" s="83" t="n">
        <f aca="false">$F122*N122</f>
        <v>14400</v>
      </c>
      <c r="P122" s="83" t="n">
        <f aca="false">O122/1000000</f>
        <v>0.0144</v>
      </c>
      <c r="Q122" s="40"/>
    </row>
    <row r="123" customFormat="false" ht="15" hidden="false" customHeight="true" outlineLevel="0" collapsed="false">
      <c r="A123" s="103" t="n">
        <v>84</v>
      </c>
      <c r="B123" s="219" t="s">
        <v>127</v>
      </c>
      <c r="C123" s="54" t="n">
        <v>4864816</v>
      </c>
      <c r="D123" s="80" t="s">
        <v>21</v>
      </c>
      <c r="E123" s="81" t="s">
        <v>22</v>
      </c>
      <c r="F123" s="218" t="n">
        <v>187.5</v>
      </c>
      <c r="G123" s="23" t="n">
        <v>987339</v>
      </c>
      <c r="H123" s="34" t="n">
        <v>987895</v>
      </c>
      <c r="I123" s="83" t="n">
        <f aca="false">G123-H123</f>
        <v>-556</v>
      </c>
      <c r="J123" s="83" t="n">
        <f aca="false">$F123*I123</f>
        <v>-104250</v>
      </c>
      <c r="K123" s="83" t="n">
        <f aca="false">J123/1000000</f>
        <v>-0.10425</v>
      </c>
      <c r="L123" s="23" t="n">
        <v>4307</v>
      </c>
      <c r="M123" s="34" t="n">
        <v>4379</v>
      </c>
      <c r="N123" s="83" t="n">
        <f aca="false">L123-M123</f>
        <v>-72</v>
      </c>
      <c r="O123" s="83" t="n">
        <f aca="false">$F123*N123</f>
        <v>-13500</v>
      </c>
      <c r="P123" s="83" t="n">
        <f aca="false">O123/1000000</f>
        <v>-0.0135</v>
      </c>
      <c r="Q123" s="40"/>
    </row>
    <row r="124" customFormat="false" ht="15" hidden="false" customHeight="true" outlineLevel="0" collapsed="false">
      <c r="A124" s="83" t="n">
        <v>85</v>
      </c>
      <c r="B124" s="219" t="s">
        <v>128</v>
      </c>
      <c r="C124" s="54" t="n">
        <v>4864808</v>
      </c>
      <c r="D124" s="80" t="s">
        <v>21</v>
      </c>
      <c r="E124" s="81" t="s">
        <v>22</v>
      </c>
      <c r="F124" s="218" t="n">
        <v>187.5</v>
      </c>
      <c r="G124" s="23" t="n">
        <v>981621</v>
      </c>
      <c r="H124" s="34" t="n">
        <v>981853</v>
      </c>
      <c r="I124" s="83" t="n">
        <f aca="false">G124-H124</f>
        <v>-232</v>
      </c>
      <c r="J124" s="83" t="n">
        <f aca="false">$F124*I124</f>
        <v>-43500</v>
      </c>
      <c r="K124" s="83" t="n">
        <f aca="false">J124/1000000</f>
        <v>-0.0435</v>
      </c>
      <c r="L124" s="23" t="n">
        <v>3469</v>
      </c>
      <c r="M124" s="34" t="n">
        <v>3215</v>
      </c>
      <c r="N124" s="83" t="n">
        <f aca="false">L124-M124</f>
        <v>254</v>
      </c>
      <c r="O124" s="83" t="n">
        <f aca="false">$F124*N124</f>
        <v>47625</v>
      </c>
      <c r="P124" s="83" t="n">
        <f aca="false">O124/1000000</f>
        <v>0.047625</v>
      </c>
      <c r="Q124" s="40"/>
    </row>
    <row r="125" customFormat="false" ht="15" hidden="false" customHeight="true" outlineLevel="0" collapsed="false">
      <c r="A125" s="83" t="n">
        <v>86</v>
      </c>
      <c r="B125" s="219" t="s">
        <v>129</v>
      </c>
      <c r="C125" s="54" t="n">
        <v>4865005</v>
      </c>
      <c r="D125" s="80" t="s">
        <v>21</v>
      </c>
      <c r="E125" s="81" t="s">
        <v>22</v>
      </c>
      <c r="F125" s="218" t="n">
        <v>250</v>
      </c>
      <c r="G125" s="23" t="n">
        <v>4260</v>
      </c>
      <c r="H125" s="34" t="n">
        <v>3951</v>
      </c>
      <c r="I125" s="83" t="n">
        <f aca="false">G125-H125</f>
        <v>309</v>
      </c>
      <c r="J125" s="83" t="n">
        <f aca="false">$F125*I125</f>
        <v>77250</v>
      </c>
      <c r="K125" s="83" t="n">
        <f aca="false">J125/1000000</f>
        <v>0.07725</v>
      </c>
      <c r="L125" s="23" t="n">
        <v>8539</v>
      </c>
      <c r="M125" s="34" t="n">
        <v>8526</v>
      </c>
      <c r="N125" s="83" t="n">
        <f aca="false">L125-M125</f>
        <v>13</v>
      </c>
      <c r="O125" s="83" t="n">
        <f aca="false">$F125*N125</f>
        <v>3250</v>
      </c>
      <c r="P125" s="83" t="n">
        <f aca="false">O125/1000000</f>
        <v>0.00325</v>
      </c>
      <c r="Q125" s="40"/>
    </row>
    <row r="126" s="43" customFormat="true" ht="17.25" hidden="false" customHeight="false" outlineLevel="0" collapsed="false">
      <c r="A126" s="220" t="n">
        <v>87</v>
      </c>
      <c r="B126" s="221" t="s">
        <v>130</v>
      </c>
      <c r="C126" s="45" t="n">
        <v>4864822</v>
      </c>
      <c r="D126" s="196" t="s">
        <v>21</v>
      </c>
      <c r="E126" s="197" t="s">
        <v>22</v>
      </c>
      <c r="F126" s="45" t="n">
        <v>100</v>
      </c>
      <c r="G126" s="89" t="n">
        <v>993332</v>
      </c>
      <c r="H126" s="55" t="n">
        <v>993335</v>
      </c>
      <c r="I126" s="198" t="n">
        <f aca="false">G126-H126</f>
        <v>-3</v>
      </c>
      <c r="J126" s="198" t="n">
        <f aca="false">$F126*I126</f>
        <v>-300</v>
      </c>
      <c r="K126" s="198" t="n">
        <f aca="false">J126/1000000</f>
        <v>-0.0003</v>
      </c>
      <c r="L126" s="89" t="n">
        <v>30634</v>
      </c>
      <c r="M126" s="55" t="n">
        <v>30703</v>
      </c>
      <c r="N126" s="198" t="n">
        <f aca="false">L126-M126</f>
        <v>-69</v>
      </c>
      <c r="O126" s="198" t="n">
        <f aca="false">$F126*N126</f>
        <v>-6900</v>
      </c>
      <c r="P126" s="198" t="n">
        <f aca="false">O126/1000000</f>
        <v>-0.0069</v>
      </c>
      <c r="Q126" s="222"/>
    </row>
    <row r="127" s="75" customFormat="true" ht="7.5" hidden="false" customHeight="true" outlineLevel="0" collapsed="false">
      <c r="A127" s="223"/>
      <c r="B127" s="76"/>
      <c r="C127" s="27"/>
      <c r="D127" s="80"/>
      <c r="E127" s="81"/>
      <c r="F127" s="27"/>
      <c r="G127" s="34"/>
      <c r="H127" s="34"/>
      <c r="I127" s="83"/>
      <c r="J127" s="83"/>
      <c r="K127" s="83"/>
      <c r="L127" s="34"/>
      <c r="M127" s="34"/>
      <c r="N127" s="83"/>
      <c r="O127" s="83"/>
      <c r="P127" s="83"/>
      <c r="Q127" s="224"/>
    </row>
    <row r="128" customFormat="false" ht="21" hidden="false" customHeight="true" outlineLevel="0" collapsed="false">
      <c r="A128" s="225" t="s">
        <v>215</v>
      </c>
      <c r="C128" s="226"/>
      <c r="D128" s="6"/>
      <c r="E128" s="6"/>
      <c r="F128" s="227"/>
      <c r="K128" s="228" t="n">
        <f aca="false">SUM(K8:K127)</f>
        <v>2.853575046</v>
      </c>
      <c r="L128" s="229"/>
      <c r="M128" s="229"/>
      <c r="N128" s="229"/>
      <c r="O128" s="229"/>
      <c r="P128" s="228" t="n">
        <f aca="false">SUM(P8:P127)</f>
        <v>-4.612245138</v>
      </c>
    </row>
    <row r="129" customFormat="false" ht="9.75" hidden="true" customHeight="true" outlineLevel="0" collapsed="false">
      <c r="C129" s="6"/>
      <c r="D129" s="6"/>
      <c r="E129" s="6"/>
      <c r="F129" s="227"/>
      <c r="L129" s="87"/>
      <c r="M129" s="87"/>
      <c r="N129" s="87"/>
      <c r="O129" s="87"/>
      <c r="P129" s="87"/>
    </row>
    <row r="130" customFormat="false" ht="24" hidden="false" customHeight="false" outlineLevel="0" collapsed="false">
      <c r="A130" s="230" t="s">
        <v>216</v>
      </c>
      <c r="C130" s="6"/>
      <c r="D130" s="6"/>
      <c r="E130" s="6"/>
      <c r="F130" s="227"/>
      <c r="G130" s="75"/>
      <c r="H130" s="75"/>
      <c r="I130" s="231" t="s">
        <v>5</v>
      </c>
      <c r="J130" s="75"/>
      <c r="K130" s="75"/>
      <c r="L130" s="27"/>
      <c r="M130" s="27"/>
      <c r="N130" s="231" t="s">
        <v>6</v>
      </c>
      <c r="O130" s="27"/>
      <c r="P130" s="27"/>
      <c r="Q130" s="232" t="str">
        <f aca="false">NDPL!$Q$1</f>
        <v>SEPTEMBER-2022</v>
      </c>
    </row>
    <row r="131" customFormat="false" ht="39.75" hidden="false" customHeight="false" outlineLevel="0" collapsed="false">
      <c r="A131" s="17" t="s">
        <v>7</v>
      </c>
      <c r="B131" s="15" t="s">
        <v>8</v>
      </c>
      <c r="C131" s="16" t="s">
        <v>9</v>
      </c>
      <c r="D131" s="16" t="s">
        <v>10</v>
      </c>
      <c r="E131" s="16" t="s">
        <v>11</v>
      </c>
      <c r="F131" s="233" t="s">
        <v>12</v>
      </c>
      <c r="G131" s="17" t="str">
        <f aca="false">NDPL!G5</f>
        <v>FINAL READING 30/09/2022</v>
      </c>
      <c r="H131" s="16" t="str">
        <f aca="false">NDPL!H5</f>
        <v>INTIAL READING 01/09/2022</v>
      </c>
      <c r="I131" s="16" t="s">
        <v>15</v>
      </c>
      <c r="J131" s="16" t="s">
        <v>16</v>
      </c>
      <c r="K131" s="16" t="s">
        <v>17</v>
      </c>
      <c r="L131" s="17" t="str">
        <f aca="false">NDPL!G5</f>
        <v>FINAL READING 30/09/2022</v>
      </c>
      <c r="M131" s="16" t="str">
        <f aca="false">NDPL!H5</f>
        <v>INTIAL READING 01/09/2022</v>
      </c>
      <c r="N131" s="16" t="s">
        <v>15</v>
      </c>
      <c r="O131" s="16" t="s">
        <v>16</v>
      </c>
      <c r="P131" s="16" t="s">
        <v>17</v>
      </c>
      <c r="Q131" s="18" t="s">
        <v>18</v>
      </c>
    </row>
    <row r="132" customFormat="false" ht="18" hidden="false" customHeight="false" outlineLevel="0" collapsed="false">
      <c r="C132" s="6"/>
      <c r="D132" s="6"/>
      <c r="E132" s="6"/>
      <c r="F132" s="227"/>
      <c r="L132" s="87"/>
      <c r="M132" s="87"/>
      <c r="N132" s="87"/>
      <c r="O132" s="87"/>
      <c r="P132" s="87"/>
    </row>
    <row r="133" customFormat="false" ht="18" hidden="false" customHeight="true" outlineLevel="0" collapsed="false">
      <c r="A133" s="234"/>
      <c r="B133" s="235" t="s">
        <v>217</v>
      </c>
      <c r="C133" s="59"/>
      <c r="D133" s="236"/>
      <c r="E133" s="236"/>
      <c r="F133" s="237"/>
      <c r="G133" s="238"/>
      <c r="H133" s="22"/>
      <c r="I133" s="22"/>
      <c r="J133" s="22"/>
      <c r="K133" s="239"/>
      <c r="L133" s="240"/>
      <c r="M133" s="101"/>
      <c r="N133" s="101"/>
      <c r="O133" s="101"/>
      <c r="P133" s="102"/>
      <c r="Q133" s="63"/>
    </row>
    <row r="134" customFormat="false" ht="18" hidden="false" customHeight="false" outlineLevel="0" collapsed="false">
      <c r="A134" s="103" t="n">
        <v>1</v>
      </c>
      <c r="B134" s="241" t="s">
        <v>218</v>
      </c>
      <c r="C134" s="25" t="n">
        <v>4865151</v>
      </c>
      <c r="D134" s="80" t="s">
        <v>21</v>
      </c>
      <c r="E134" s="81" t="s">
        <v>22</v>
      </c>
      <c r="F134" s="83" t="n">
        <v>-500</v>
      </c>
      <c r="G134" s="23" t="n">
        <v>21932</v>
      </c>
      <c r="H134" s="34" t="n">
        <v>21957</v>
      </c>
      <c r="I134" s="77" t="n">
        <f aca="false">G134-H134</f>
        <v>-25</v>
      </c>
      <c r="J134" s="77" t="n">
        <f aca="false">$F134*I134</f>
        <v>12500</v>
      </c>
      <c r="K134" s="77" t="n">
        <f aca="false">J134/1000000</f>
        <v>0.0125</v>
      </c>
      <c r="L134" s="23" t="n">
        <v>5284</v>
      </c>
      <c r="M134" s="34" t="n">
        <v>5270</v>
      </c>
      <c r="N134" s="77" t="n">
        <f aca="false">L134-M134</f>
        <v>14</v>
      </c>
      <c r="O134" s="77" t="n">
        <f aca="false">$F134*N134</f>
        <v>-7000</v>
      </c>
      <c r="P134" s="77" t="n">
        <f aca="false">O134/1000000</f>
        <v>-0.007</v>
      </c>
      <c r="Q134" s="182"/>
    </row>
    <row r="135" customFormat="false" ht="18" hidden="false" customHeight="true" outlineLevel="0" collapsed="false">
      <c r="A135" s="103"/>
      <c r="B135" s="242" t="s">
        <v>219</v>
      </c>
      <c r="C135" s="25"/>
      <c r="D135" s="80"/>
      <c r="E135" s="80"/>
      <c r="F135" s="83"/>
      <c r="G135" s="23"/>
      <c r="H135" s="34"/>
      <c r="I135" s="77"/>
      <c r="J135" s="77"/>
      <c r="K135" s="77"/>
      <c r="L135" s="23"/>
      <c r="M135" s="34"/>
      <c r="N135" s="77"/>
      <c r="O135" s="77"/>
      <c r="P135" s="77"/>
      <c r="Q135" s="183"/>
    </row>
    <row r="136" customFormat="false" ht="18" hidden="false" customHeight="true" outlineLevel="0" collapsed="false">
      <c r="A136" s="103"/>
      <c r="B136" s="242" t="s">
        <v>180</v>
      </c>
      <c r="C136" s="25"/>
      <c r="D136" s="80"/>
      <c r="E136" s="80"/>
      <c r="F136" s="83"/>
      <c r="G136" s="23"/>
      <c r="H136" s="34"/>
      <c r="I136" s="77"/>
      <c r="J136" s="77"/>
      <c r="K136" s="77"/>
      <c r="L136" s="23"/>
      <c r="M136" s="34"/>
      <c r="N136" s="77"/>
      <c r="O136" s="77"/>
      <c r="P136" s="77"/>
      <c r="Q136" s="183"/>
    </row>
    <row r="137" customFormat="false" ht="18" hidden="false" customHeight="true" outlineLevel="0" collapsed="false">
      <c r="A137" s="103" t="n">
        <v>2</v>
      </c>
      <c r="B137" s="241" t="s">
        <v>220</v>
      </c>
      <c r="C137" s="25" t="n">
        <v>4865137</v>
      </c>
      <c r="D137" s="80" t="s">
        <v>21</v>
      </c>
      <c r="E137" s="81" t="s">
        <v>22</v>
      </c>
      <c r="F137" s="83" t="n">
        <v>-1000</v>
      </c>
      <c r="G137" s="23" t="n">
        <v>0</v>
      </c>
      <c r="H137" s="34" t="n">
        <v>0</v>
      </c>
      <c r="I137" s="77" t="n">
        <f aca="false">G137-H137</f>
        <v>0</v>
      </c>
      <c r="J137" s="77" t="n">
        <f aca="false">$F137*I137</f>
        <v>-0</v>
      </c>
      <c r="K137" s="77" t="n">
        <f aca="false">J137/1000000</f>
        <v>-0</v>
      </c>
      <c r="L137" s="23" t="n">
        <v>0</v>
      </c>
      <c r="M137" s="34" t="n">
        <v>0</v>
      </c>
      <c r="N137" s="77" t="n">
        <f aca="false">L137-M137</f>
        <v>0</v>
      </c>
      <c r="O137" s="77" t="n">
        <f aca="false">$F137*N137</f>
        <v>-0</v>
      </c>
      <c r="P137" s="77" t="n">
        <f aca="false">O137/1000000</f>
        <v>-0</v>
      </c>
      <c r="Q137" s="183"/>
    </row>
    <row r="138" customFormat="false" ht="18" hidden="false" customHeight="true" outlineLevel="0" collapsed="false">
      <c r="A138" s="103" t="n">
        <v>3</v>
      </c>
      <c r="B138" s="107" t="s">
        <v>221</v>
      </c>
      <c r="C138" s="25" t="n">
        <v>4864828</v>
      </c>
      <c r="D138" s="128" t="s">
        <v>21</v>
      </c>
      <c r="E138" s="81" t="s">
        <v>22</v>
      </c>
      <c r="F138" s="83" t="n">
        <v>-133.33</v>
      </c>
      <c r="G138" s="23" t="n">
        <v>992630</v>
      </c>
      <c r="H138" s="34" t="n">
        <v>992633</v>
      </c>
      <c r="I138" s="77" t="n">
        <f aca="false">G138-H138</f>
        <v>-3</v>
      </c>
      <c r="J138" s="77" t="n">
        <f aca="false">$F138*I138</f>
        <v>399.99</v>
      </c>
      <c r="K138" s="77" t="n">
        <f aca="false">J138/1000000</f>
        <v>0.00039999</v>
      </c>
      <c r="L138" s="23" t="n">
        <v>8597</v>
      </c>
      <c r="M138" s="34" t="n">
        <v>9119</v>
      </c>
      <c r="N138" s="77" t="n">
        <f aca="false">L138-M138</f>
        <v>-522</v>
      </c>
      <c r="O138" s="77" t="n">
        <f aca="false">$F138*N138</f>
        <v>69598.26</v>
      </c>
      <c r="P138" s="77" t="n">
        <f aca="false">O138/1000000</f>
        <v>0.06959826</v>
      </c>
      <c r="Q138" s="183"/>
    </row>
    <row r="139" customFormat="false" ht="18" hidden="false" customHeight="true" outlineLevel="0" collapsed="false">
      <c r="A139" s="103" t="n">
        <v>4</v>
      </c>
      <c r="B139" s="241" t="s">
        <v>222</v>
      </c>
      <c r="C139" s="25" t="n">
        <v>4865164</v>
      </c>
      <c r="D139" s="80" t="s">
        <v>21</v>
      </c>
      <c r="E139" s="81" t="s">
        <v>22</v>
      </c>
      <c r="F139" s="83" t="n">
        <v>-666.667</v>
      </c>
      <c r="G139" s="23" t="n">
        <v>999996</v>
      </c>
      <c r="H139" s="34" t="n">
        <v>1000000</v>
      </c>
      <c r="I139" s="77" t="n">
        <f aca="false">G139-H139</f>
        <v>-4</v>
      </c>
      <c r="J139" s="77" t="n">
        <f aca="false">$F139*I139</f>
        <v>2666.668</v>
      </c>
      <c r="K139" s="77" t="n">
        <f aca="false">J139/1000000</f>
        <v>0.002666668</v>
      </c>
      <c r="L139" s="23" t="n">
        <v>503</v>
      </c>
      <c r="M139" s="34" t="n">
        <v>176</v>
      </c>
      <c r="N139" s="77" t="n">
        <f aca="false">L139-M139</f>
        <v>327</v>
      </c>
      <c r="O139" s="77" t="n">
        <f aca="false">$F139*N139</f>
        <v>-218000.109</v>
      </c>
      <c r="P139" s="77" t="n">
        <f aca="false">O139/1000000</f>
        <v>-0.218000109</v>
      </c>
      <c r="Q139" s="183"/>
    </row>
    <row r="140" customFormat="false" ht="18" hidden="false" customHeight="true" outlineLevel="0" collapsed="false">
      <c r="A140" s="103" t="n">
        <v>5</v>
      </c>
      <c r="B140" s="241" t="s">
        <v>223</v>
      </c>
      <c r="C140" s="25" t="n">
        <v>4864845</v>
      </c>
      <c r="D140" s="80" t="s">
        <v>21</v>
      </c>
      <c r="E140" s="81" t="s">
        <v>22</v>
      </c>
      <c r="F140" s="83" t="n">
        <v>-1000</v>
      </c>
      <c r="G140" s="23" t="n">
        <v>1269</v>
      </c>
      <c r="H140" s="34" t="n">
        <v>1272</v>
      </c>
      <c r="I140" s="77" t="n">
        <f aca="false">G140-H140</f>
        <v>-3</v>
      </c>
      <c r="J140" s="77" t="n">
        <f aca="false">$F140*I140</f>
        <v>3000</v>
      </c>
      <c r="K140" s="77" t="n">
        <f aca="false">J140/1000000</f>
        <v>0.003</v>
      </c>
      <c r="L140" s="23" t="n">
        <v>316</v>
      </c>
      <c r="M140" s="34" t="n">
        <v>413</v>
      </c>
      <c r="N140" s="77" t="n">
        <f aca="false">L140-M140</f>
        <v>-97</v>
      </c>
      <c r="O140" s="77" t="n">
        <f aca="false">$F140*N140</f>
        <v>97000</v>
      </c>
      <c r="P140" s="77" t="n">
        <f aca="false">O140/1000000</f>
        <v>0.097</v>
      </c>
      <c r="Q140" s="183"/>
    </row>
    <row r="141" customFormat="false" ht="18" hidden="false" customHeight="true" outlineLevel="0" collapsed="false">
      <c r="A141" s="103"/>
      <c r="B141" s="243" t="s">
        <v>224</v>
      </c>
      <c r="C141" s="25"/>
      <c r="D141" s="128"/>
      <c r="E141" s="128"/>
      <c r="F141" s="83"/>
      <c r="G141" s="23"/>
      <c r="H141" s="34"/>
      <c r="I141" s="77"/>
      <c r="J141" s="77"/>
      <c r="K141" s="77"/>
      <c r="L141" s="23"/>
      <c r="M141" s="34"/>
      <c r="N141" s="77"/>
      <c r="O141" s="77"/>
      <c r="P141" s="77"/>
      <c r="Q141" s="183"/>
    </row>
    <row r="142" customFormat="false" ht="18" hidden="false" customHeight="true" outlineLevel="0" collapsed="false">
      <c r="A142" s="103"/>
      <c r="B142" s="243" t="s">
        <v>225</v>
      </c>
      <c r="C142" s="25"/>
      <c r="D142" s="128"/>
      <c r="E142" s="128"/>
      <c r="F142" s="83"/>
      <c r="G142" s="23"/>
      <c r="H142" s="34"/>
      <c r="I142" s="77"/>
      <c r="J142" s="77"/>
      <c r="K142" s="77"/>
      <c r="L142" s="23"/>
      <c r="M142" s="34"/>
      <c r="N142" s="77"/>
      <c r="O142" s="77"/>
      <c r="P142" s="77"/>
      <c r="Q142" s="183"/>
    </row>
    <row r="143" s="252" customFormat="true" ht="18" hidden="false" customHeight="false" outlineLevel="0" collapsed="false">
      <c r="A143" s="244" t="n">
        <v>6</v>
      </c>
      <c r="B143" s="245" t="s">
        <v>226</v>
      </c>
      <c r="C143" s="246" t="n">
        <v>4864955</v>
      </c>
      <c r="D143" s="247" t="s">
        <v>21</v>
      </c>
      <c r="E143" s="248" t="s">
        <v>22</v>
      </c>
      <c r="F143" s="249" t="n">
        <v>-1000</v>
      </c>
      <c r="G143" s="23" t="n">
        <v>990814</v>
      </c>
      <c r="H143" s="34" t="n">
        <v>990847</v>
      </c>
      <c r="I143" s="250" t="n">
        <f aca="false">G143-H143</f>
        <v>-33</v>
      </c>
      <c r="J143" s="250" t="n">
        <f aca="false">$F143*I143</f>
        <v>33000</v>
      </c>
      <c r="K143" s="250" t="n">
        <f aca="false">J143/1000000</f>
        <v>0.033</v>
      </c>
      <c r="L143" s="23" t="n">
        <v>2543</v>
      </c>
      <c r="M143" s="34" t="n">
        <v>2506</v>
      </c>
      <c r="N143" s="250" t="n">
        <f aca="false">L143-M143</f>
        <v>37</v>
      </c>
      <c r="O143" s="250" t="n">
        <f aca="false">$F143*N143</f>
        <v>-37000</v>
      </c>
      <c r="P143" s="250" t="n">
        <f aca="false">O143/1000000</f>
        <v>-0.037</v>
      </c>
      <c r="Q143" s="251"/>
    </row>
    <row r="144" customFormat="false" ht="18" hidden="false" customHeight="false" outlineLevel="0" collapsed="false">
      <c r="A144" s="103" t="n">
        <v>7</v>
      </c>
      <c r="B144" s="241" t="s">
        <v>227</v>
      </c>
      <c r="C144" s="25" t="n">
        <v>4864820</v>
      </c>
      <c r="D144" s="80" t="s">
        <v>21</v>
      </c>
      <c r="E144" s="81" t="s">
        <v>22</v>
      </c>
      <c r="F144" s="83" t="n">
        <v>-160</v>
      </c>
      <c r="G144" s="23" t="n">
        <v>3037</v>
      </c>
      <c r="H144" s="34" t="n">
        <v>3037</v>
      </c>
      <c r="I144" s="77" t="n">
        <f aca="false">G144-H144</f>
        <v>0</v>
      </c>
      <c r="J144" s="77" t="n">
        <f aca="false">$F144*I144</f>
        <v>-0</v>
      </c>
      <c r="K144" s="77" t="n">
        <f aca="false">J144/1000000</f>
        <v>-0</v>
      </c>
      <c r="L144" s="23" t="n">
        <v>38593</v>
      </c>
      <c r="M144" s="34" t="n">
        <v>37869</v>
      </c>
      <c r="N144" s="77" t="n">
        <f aca="false">L144-M144</f>
        <v>724</v>
      </c>
      <c r="O144" s="77" t="n">
        <f aca="false">$F144*N144</f>
        <v>-115840</v>
      </c>
      <c r="P144" s="77" t="n">
        <f aca="false">O144/1000000</f>
        <v>-0.11584</v>
      </c>
      <c r="Q144" s="253"/>
    </row>
    <row r="145" customFormat="false" ht="18" hidden="false" customHeight="true" outlineLevel="0" collapsed="false">
      <c r="A145" s="103" t="n">
        <v>8</v>
      </c>
      <c r="B145" s="241" t="s">
        <v>228</v>
      </c>
      <c r="C145" s="25" t="n">
        <v>4864811</v>
      </c>
      <c r="D145" s="80" t="s">
        <v>21</v>
      </c>
      <c r="E145" s="81" t="s">
        <v>22</v>
      </c>
      <c r="F145" s="83" t="n">
        <v>-200</v>
      </c>
      <c r="G145" s="23" t="n">
        <v>3822</v>
      </c>
      <c r="H145" s="34" t="n">
        <v>3810</v>
      </c>
      <c r="I145" s="77" t="n">
        <f aca="false">G145-H145</f>
        <v>12</v>
      </c>
      <c r="J145" s="77" t="n">
        <f aca="false">$F145*I145</f>
        <v>-2400</v>
      </c>
      <c r="K145" s="77" t="n">
        <f aca="false">J145/1000000</f>
        <v>-0.0024</v>
      </c>
      <c r="L145" s="23" t="n">
        <v>18607</v>
      </c>
      <c r="M145" s="34" t="n">
        <v>17174</v>
      </c>
      <c r="N145" s="77" t="n">
        <f aca="false">L145-M145</f>
        <v>1433</v>
      </c>
      <c r="O145" s="77" t="n">
        <f aca="false">$F145*N145</f>
        <v>-286600</v>
      </c>
      <c r="P145" s="77" t="n">
        <f aca="false">O145/1000000</f>
        <v>-0.2866</v>
      </c>
      <c r="Q145" s="183"/>
    </row>
    <row r="146" customFormat="false" ht="18" hidden="false" customHeight="true" outlineLevel="0" collapsed="false">
      <c r="A146" s="103" t="n">
        <v>9</v>
      </c>
      <c r="B146" s="241" t="s">
        <v>229</v>
      </c>
      <c r="C146" s="25" t="n">
        <v>4864961</v>
      </c>
      <c r="D146" s="80" t="s">
        <v>21</v>
      </c>
      <c r="E146" s="81" t="s">
        <v>22</v>
      </c>
      <c r="F146" s="83" t="n">
        <v>-1000</v>
      </c>
      <c r="G146" s="23" t="n">
        <v>971810</v>
      </c>
      <c r="H146" s="34" t="n">
        <v>971873</v>
      </c>
      <c r="I146" s="77" t="n">
        <f aca="false">G146-H146</f>
        <v>-63</v>
      </c>
      <c r="J146" s="77" t="n">
        <f aca="false">$F146*I146</f>
        <v>63000</v>
      </c>
      <c r="K146" s="77" t="n">
        <f aca="false">J146/1000000</f>
        <v>0.063</v>
      </c>
      <c r="L146" s="23" t="n">
        <v>999383</v>
      </c>
      <c r="M146" s="34" t="n">
        <v>999253</v>
      </c>
      <c r="N146" s="77" t="n">
        <f aca="false">L146-M146</f>
        <v>130</v>
      </c>
      <c r="O146" s="77" t="n">
        <f aca="false">$F146*N146</f>
        <v>-130000</v>
      </c>
      <c r="P146" s="77" t="n">
        <f aca="false">O146/1000000</f>
        <v>-0.13</v>
      </c>
      <c r="Q146" s="37"/>
    </row>
    <row r="147" customFormat="false" ht="18" hidden="false" customHeight="true" outlineLevel="0" collapsed="false">
      <c r="A147" s="103"/>
      <c r="B147" s="242" t="s">
        <v>225</v>
      </c>
      <c r="C147" s="25"/>
      <c r="D147" s="80"/>
      <c r="E147" s="80"/>
      <c r="F147" s="83"/>
      <c r="G147" s="23"/>
      <c r="H147" s="34"/>
      <c r="I147" s="77"/>
      <c r="J147" s="77"/>
      <c r="K147" s="77"/>
      <c r="L147" s="23"/>
      <c r="M147" s="34"/>
      <c r="N147" s="77"/>
      <c r="O147" s="77"/>
      <c r="P147" s="77"/>
      <c r="Q147" s="183"/>
    </row>
    <row r="148" customFormat="false" ht="18" hidden="false" customHeight="true" outlineLevel="0" collapsed="false">
      <c r="A148" s="103" t="n">
        <v>10</v>
      </c>
      <c r="B148" s="241" t="s">
        <v>230</v>
      </c>
      <c r="C148" s="25" t="n">
        <v>4902580</v>
      </c>
      <c r="D148" s="80" t="s">
        <v>21</v>
      </c>
      <c r="E148" s="81" t="s">
        <v>22</v>
      </c>
      <c r="F148" s="83" t="n">
        <v>-100</v>
      </c>
      <c r="G148" s="23" t="n">
        <v>1000081</v>
      </c>
      <c r="H148" s="34" t="n">
        <v>999878</v>
      </c>
      <c r="I148" s="77" t="n">
        <f aca="false">G148-H148</f>
        <v>203</v>
      </c>
      <c r="J148" s="77" t="n">
        <f aca="false">$F148*I148</f>
        <v>-20300</v>
      </c>
      <c r="K148" s="77" t="n">
        <f aca="false">J148/1000000</f>
        <v>-0.0203</v>
      </c>
      <c r="L148" s="23" t="n">
        <v>1727</v>
      </c>
      <c r="M148" s="34" t="n">
        <v>1695</v>
      </c>
      <c r="N148" s="77" t="n">
        <f aca="false">L148-M148</f>
        <v>32</v>
      </c>
      <c r="O148" s="77" t="n">
        <f aca="false">$F148*N148</f>
        <v>-3200</v>
      </c>
      <c r="P148" s="77" t="n">
        <f aca="false">O148/1000000</f>
        <v>-0.0032</v>
      </c>
      <c r="Q148" s="183"/>
    </row>
    <row r="149" customFormat="false" ht="18" hidden="false" customHeight="true" outlineLevel="0" collapsed="false">
      <c r="A149" s="103" t="n">
        <v>11</v>
      </c>
      <c r="B149" s="241" t="s">
        <v>231</v>
      </c>
      <c r="C149" s="25" t="n">
        <v>4902544</v>
      </c>
      <c r="D149" s="80" t="s">
        <v>21</v>
      </c>
      <c r="E149" s="81" t="s">
        <v>22</v>
      </c>
      <c r="F149" s="83" t="n">
        <v>-100</v>
      </c>
      <c r="G149" s="23" t="n">
        <v>3831</v>
      </c>
      <c r="H149" s="34" t="n">
        <v>3742</v>
      </c>
      <c r="I149" s="77" t="n">
        <f aca="false">G149-H149</f>
        <v>89</v>
      </c>
      <c r="J149" s="77" t="n">
        <f aca="false">$F149*I149</f>
        <v>-8900</v>
      </c>
      <c r="K149" s="77" t="n">
        <f aca="false">J149/1000000</f>
        <v>-0.0089</v>
      </c>
      <c r="L149" s="23" t="n">
        <v>5073</v>
      </c>
      <c r="M149" s="34" t="n">
        <v>4992</v>
      </c>
      <c r="N149" s="77" t="n">
        <f aca="false">L149-M149</f>
        <v>81</v>
      </c>
      <c r="O149" s="77" t="n">
        <f aca="false">$F149*N149</f>
        <v>-8100</v>
      </c>
      <c r="P149" s="77" t="n">
        <f aca="false">O149/1000000</f>
        <v>-0.0081</v>
      </c>
      <c r="Q149" s="183"/>
    </row>
    <row r="150" customFormat="false" ht="18" hidden="false" customHeight="false" outlineLevel="0" collapsed="false">
      <c r="A150" s="244" t="n">
        <v>12</v>
      </c>
      <c r="B150" s="245" t="s">
        <v>232</v>
      </c>
      <c r="C150" s="246" t="n">
        <v>5269199</v>
      </c>
      <c r="D150" s="247" t="s">
        <v>21</v>
      </c>
      <c r="E150" s="248" t="s">
        <v>22</v>
      </c>
      <c r="F150" s="249" t="n">
        <v>-100</v>
      </c>
      <c r="G150" s="23" t="n">
        <v>1213</v>
      </c>
      <c r="H150" s="34" t="n">
        <v>1213</v>
      </c>
      <c r="I150" s="250" t="n">
        <f aca="false">G150-H150</f>
        <v>0</v>
      </c>
      <c r="J150" s="250" t="n">
        <f aca="false">$F150*I150</f>
        <v>-0</v>
      </c>
      <c r="K150" s="250" t="n">
        <f aca="false">J150/1000000</f>
        <v>-0</v>
      </c>
      <c r="L150" s="23" t="n">
        <v>70842</v>
      </c>
      <c r="M150" s="34" t="n">
        <v>70842</v>
      </c>
      <c r="N150" s="250" t="n">
        <f aca="false">L150-M150</f>
        <v>0</v>
      </c>
      <c r="O150" s="250" t="n">
        <f aca="false">$F150*N150</f>
        <v>-0</v>
      </c>
      <c r="P150" s="250" t="n">
        <f aca="false">O150/1000000</f>
        <v>-0</v>
      </c>
      <c r="Q150" s="182"/>
    </row>
    <row r="151" customFormat="false" ht="18" hidden="false" customHeight="true" outlineLevel="0" collapsed="false">
      <c r="A151" s="103"/>
      <c r="B151" s="243" t="s">
        <v>224</v>
      </c>
      <c r="C151" s="25"/>
      <c r="D151" s="128"/>
      <c r="E151" s="128"/>
      <c r="F151" s="192"/>
      <c r="G151" s="23"/>
      <c r="H151" s="34"/>
      <c r="I151" s="77"/>
      <c r="J151" s="77"/>
      <c r="K151" s="77"/>
      <c r="L151" s="23"/>
      <c r="M151" s="34"/>
      <c r="N151" s="77"/>
      <c r="O151" s="77"/>
      <c r="P151" s="77"/>
      <c r="Q151" s="183"/>
    </row>
    <row r="152" customFormat="false" ht="18" hidden="false" customHeight="true" outlineLevel="0" collapsed="false">
      <c r="A152" s="103"/>
      <c r="B152" s="242" t="s">
        <v>202</v>
      </c>
      <c r="C152" s="25"/>
      <c r="D152" s="80"/>
      <c r="E152" s="80"/>
      <c r="F152" s="192"/>
      <c r="G152" s="23"/>
      <c r="H152" s="34"/>
      <c r="I152" s="77"/>
      <c r="J152" s="77"/>
      <c r="K152" s="77"/>
      <c r="L152" s="23"/>
      <c r="M152" s="34"/>
      <c r="N152" s="77"/>
      <c r="O152" s="77"/>
      <c r="P152" s="77"/>
      <c r="Q152" s="183"/>
    </row>
    <row r="153" customFormat="false" ht="18" hidden="false" customHeight="true" outlineLevel="0" collapsed="false">
      <c r="A153" s="103" t="n">
        <v>13</v>
      </c>
      <c r="B153" s="241" t="s">
        <v>233</v>
      </c>
      <c r="C153" s="25" t="n">
        <v>4865154</v>
      </c>
      <c r="D153" s="80" t="s">
        <v>21</v>
      </c>
      <c r="E153" s="81" t="s">
        <v>22</v>
      </c>
      <c r="F153" s="83" t="n">
        <v>625</v>
      </c>
      <c r="G153" s="23" t="n">
        <v>0</v>
      </c>
      <c r="H153" s="34" t="n">
        <v>0</v>
      </c>
      <c r="I153" s="77" t="n">
        <f aca="false">G153-H153</f>
        <v>0</v>
      </c>
      <c r="J153" s="77" t="n">
        <f aca="false">$F153*I153</f>
        <v>0</v>
      </c>
      <c r="K153" s="77" t="n">
        <f aca="false">J153/1000000</f>
        <v>0</v>
      </c>
      <c r="L153" s="23" t="n">
        <v>0</v>
      </c>
      <c r="M153" s="34" t="n">
        <v>0</v>
      </c>
      <c r="N153" s="77" t="n">
        <f aca="false">L153-M153</f>
        <v>0</v>
      </c>
      <c r="O153" s="77" t="n">
        <f aca="false">$F153*N153</f>
        <v>0</v>
      </c>
      <c r="P153" s="77" t="n">
        <f aca="false">O153/1000000</f>
        <v>0</v>
      </c>
      <c r="Q153" s="72"/>
    </row>
    <row r="154" customFormat="false" ht="18" hidden="false" customHeight="true" outlineLevel="0" collapsed="false">
      <c r="A154" s="103" t="n">
        <v>14</v>
      </c>
      <c r="B154" s="241" t="s">
        <v>234</v>
      </c>
      <c r="C154" s="25" t="n">
        <v>4865114</v>
      </c>
      <c r="D154" s="80" t="s">
        <v>21</v>
      </c>
      <c r="E154" s="81" t="s">
        <v>22</v>
      </c>
      <c r="F154" s="83" t="n">
        <v>833.33</v>
      </c>
      <c r="G154" s="23" t="n">
        <v>0</v>
      </c>
      <c r="H154" s="34" t="n">
        <v>0</v>
      </c>
      <c r="I154" s="254" t="n">
        <f aca="false">G154-H154</f>
        <v>0</v>
      </c>
      <c r="J154" s="254" t="n">
        <f aca="false">$F154*I154</f>
        <v>0</v>
      </c>
      <c r="K154" s="254" t="n">
        <f aca="false">J154/1000000</f>
        <v>0</v>
      </c>
      <c r="L154" s="23" t="n">
        <v>999871</v>
      </c>
      <c r="M154" s="34" t="n">
        <v>999871</v>
      </c>
      <c r="N154" s="34" t="n">
        <f aca="false">L154-M154</f>
        <v>0</v>
      </c>
      <c r="O154" s="34" t="n">
        <f aca="false">$F154*N154</f>
        <v>0</v>
      </c>
      <c r="P154" s="34" t="n">
        <f aca="false">O154/1000000</f>
        <v>0</v>
      </c>
      <c r="Q154" s="110"/>
    </row>
    <row r="155" customFormat="false" ht="18" hidden="false" customHeight="true" outlineLevel="0" collapsed="false">
      <c r="A155" s="103" t="n">
        <v>15</v>
      </c>
      <c r="B155" s="241" t="s">
        <v>180</v>
      </c>
      <c r="C155" s="25" t="n">
        <v>4902508</v>
      </c>
      <c r="D155" s="80" t="s">
        <v>21</v>
      </c>
      <c r="E155" s="81" t="s">
        <v>22</v>
      </c>
      <c r="F155" s="83" t="n">
        <v>833.33</v>
      </c>
      <c r="G155" s="23" t="n">
        <v>999904</v>
      </c>
      <c r="H155" s="34" t="n">
        <v>999904</v>
      </c>
      <c r="I155" s="77" t="n">
        <f aca="false">G155-H155</f>
        <v>0</v>
      </c>
      <c r="J155" s="77" t="n">
        <f aca="false">$F155*I155</f>
        <v>0</v>
      </c>
      <c r="K155" s="77" t="n">
        <f aca="false">J155/1000000</f>
        <v>0</v>
      </c>
      <c r="L155" s="23" t="n">
        <v>833</v>
      </c>
      <c r="M155" s="34" t="n">
        <v>407</v>
      </c>
      <c r="N155" s="77" t="n">
        <f aca="false">L155-M155</f>
        <v>426</v>
      </c>
      <c r="O155" s="77" t="n">
        <f aca="false">$F155*N155</f>
        <v>354998.58</v>
      </c>
      <c r="P155" s="77" t="n">
        <f aca="false">O155/1000000</f>
        <v>0.35499858</v>
      </c>
      <c r="Q155" s="183"/>
    </row>
    <row r="156" customFormat="false" ht="18" hidden="false" customHeight="true" outlineLevel="0" collapsed="false">
      <c r="A156" s="103"/>
      <c r="B156" s="242" t="s">
        <v>235</v>
      </c>
      <c r="C156" s="25"/>
      <c r="D156" s="80"/>
      <c r="E156" s="80"/>
      <c r="F156" s="83"/>
      <c r="G156" s="23"/>
      <c r="H156" s="34"/>
      <c r="I156" s="77"/>
      <c r="J156" s="77"/>
      <c r="K156" s="77"/>
      <c r="L156" s="23"/>
      <c r="M156" s="34"/>
      <c r="N156" s="77"/>
      <c r="O156" s="77"/>
      <c r="P156" s="77"/>
      <c r="Q156" s="183"/>
    </row>
    <row r="157" customFormat="false" ht="18" hidden="false" customHeight="true" outlineLevel="0" collapsed="false">
      <c r="A157" s="103" t="n">
        <v>16</v>
      </c>
      <c r="B157" s="241" t="s">
        <v>236</v>
      </c>
      <c r="C157" s="25" t="n">
        <v>4864850</v>
      </c>
      <c r="D157" s="80" t="s">
        <v>21</v>
      </c>
      <c r="E157" s="81" t="s">
        <v>22</v>
      </c>
      <c r="F157" s="83" t="n">
        <v>-625</v>
      </c>
      <c r="G157" s="23" t="n">
        <v>455</v>
      </c>
      <c r="H157" s="34" t="n">
        <v>455</v>
      </c>
      <c r="I157" s="77" t="n">
        <f aca="false">G157-H157</f>
        <v>0</v>
      </c>
      <c r="J157" s="77" t="n">
        <f aca="false">$F157*I157</f>
        <v>-0</v>
      </c>
      <c r="K157" s="77" t="n">
        <f aca="false">J157/1000000</f>
        <v>-0</v>
      </c>
      <c r="L157" s="23" t="n">
        <v>2627</v>
      </c>
      <c r="M157" s="34" t="n">
        <v>2209</v>
      </c>
      <c r="N157" s="77" t="n">
        <f aca="false">L157-M157</f>
        <v>418</v>
      </c>
      <c r="O157" s="77" t="n">
        <f aca="false">$F157*N157</f>
        <v>-261250</v>
      </c>
      <c r="P157" s="77" t="n">
        <f aca="false">O157/1000000</f>
        <v>-0.26125</v>
      </c>
      <c r="Q157" s="183"/>
    </row>
    <row r="158" customFormat="false" ht="18" hidden="false" customHeight="true" outlineLevel="0" collapsed="false">
      <c r="A158" s="103"/>
      <c r="B158" s="243" t="s">
        <v>237</v>
      </c>
      <c r="C158" s="83"/>
      <c r="D158" s="128"/>
      <c r="E158" s="128"/>
      <c r="F158" s="83"/>
      <c r="G158" s="23"/>
      <c r="H158" s="34"/>
      <c r="I158" s="77"/>
      <c r="J158" s="77"/>
      <c r="K158" s="77"/>
      <c r="L158" s="23"/>
      <c r="M158" s="34"/>
      <c r="N158" s="77"/>
      <c r="O158" s="77"/>
      <c r="P158" s="77"/>
      <c r="Q158" s="183"/>
    </row>
    <row r="159" customFormat="false" ht="18" hidden="false" customHeight="true" outlineLevel="0" collapsed="false">
      <c r="A159" s="103"/>
      <c r="B159" s="243" t="s">
        <v>238</v>
      </c>
      <c r="C159" s="83"/>
      <c r="D159" s="128"/>
      <c r="E159" s="128"/>
      <c r="F159" s="83"/>
      <c r="G159" s="23"/>
      <c r="H159" s="34"/>
      <c r="I159" s="77"/>
      <c r="J159" s="77"/>
      <c r="K159" s="77"/>
      <c r="L159" s="23"/>
      <c r="M159" s="34"/>
      <c r="N159" s="77"/>
      <c r="O159" s="77"/>
      <c r="P159" s="77"/>
      <c r="Q159" s="183"/>
    </row>
    <row r="160" customFormat="false" ht="18" hidden="false" customHeight="true" outlineLevel="0" collapsed="false">
      <c r="A160" s="103"/>
      <c r="B160" s="243" t="s">
        <v>71</v>
      </c>
      <c r="C160" s="83"/>
      <c r="D160" s="128"/>
      <c r="E160" s="128"/>
      <c r="F160" s="83"/>
      <c r="G160" s="23"/>
      <c r="H160" s="34"/>
      <c r="I160" s="77"/>
      <c r="J160" s="77"/>
      <c r="K160" s="77"/>
      <c r="L160" s="23"/>
      <c r="M160" s="34"/>
      <c r="N160" s="77"/>
      <c r="O160" s="77"/>
      <c r="P160" s="77"/>
      <c r="Q160" s="183"/>
    </row>
    <row r="161" customFormat="false" ht="17.25" hidden="false" customHeight="true" outlineLevel="0" collapsed="false">
      <c r="A161" s="103" t="n">
        <v>17</v>
      </c>
      <c r="B161" s="241" t="s">
        <v>72</v>
      </c>
      <c r="C161" s="25" t="n">
        <v>4902572</v>
      </c>
      <c r="D161" s="80" t="s">
        <v>21</v>
      </c>
      <c r="E161" s="81" t="s">
        <v>22</v>
      </c>
      <c r="F161" s="83" t="n">
        <v>-100</v>
      </c>
      <c r="G161" s="23" t="n">
        <v>0</v>
      </c>
      <c r="H161" s="34" t="n">
        <v>0</v>
      </c>
      <c r="I161" s="77" t="n">
        <f aca="false">G161-H161</f>
        <v>0</v>
      </c>
      <c r="J161" s="77" t="n">
        <f aca="false">$F161*I161</f>
        <v>-0</v>
      </c>
      <c r="K161" s="77" t="n">
        <f aca="false">J161/1000000</f>
        <v>-0</v>
      </c>
      <c r="L161" s="23" t="n">
        <v>999962</v>
      </c>
      <c r="M161" s="34" t="n">
        <v>999990</v>
      </c>
      <c r="N161" s="77" t="n">
        <f aca="false">L161-M161</f>
        <v>-28</v>
      </c>
      <c r="O161" s="77" t="n">
        <f aca="false">$F161*N161</f>
        <v>2800</v>
      </c>
      <c r="P161" s="77" t="n">
        <f aca="false">O161/1000000</f>
        <v>0.0028</v>
      </c>
      <c r="Q161" s="70"/>
    </row>
    <row r="162" customFormat="false" ht="18" hidden="false" customHeight="true" outlineLevel="0" collapsed="false">
      <c r="A162" s="103" t="n">
        <v>18</v>
      </c>
      <c r="B162" s="241" t="s">
        <v>73</v>
      </c>
      <c r="C162" s="25" t="n">
        <v>4902541</v>
      </c>
      <c r="D162" s="80" t="s">
        <v>21</v>
      </c>
      <c r="E162" s="81" t="s">
        <v>22</v>
      </c>
      <c r="F162" s="83" t="n">
        <v>-100</v>
      </c>
      <c r="G162" s="23" t="n">
        <v>999482</v>
      </c>
      <c r="H162" s="34" t="n">
        <v>999482</v>
      </c>
      <c r="I162" s="77" t="n">
        <f aca="false">G162-H162</f>
        <v>0</v>
      </c>
      <c r="J162" s="77" t="n">
        <f aca="false">$F162*I162</f>
        <v>-0</v>
      </c>
      <c r="K162" s="77" t="n">
        <f aca="false">J162/1000000</f>
        <v>-0</v>
      </c>
      <c r="L162" s="23" t="n">
        <v>999486</v>
      </c>
      <c r="M162" s="34" t="n">
        <v>999486</v>
      </c>
      <c r="N162" s="77" t="n">
        <f aca="false">L162-M162</f>
        <v>0</v>
      </c>
      <c r="O162" s="77" t="n">
        <f aca="false">$F162*N162</f>
        <v>-0</v>
      </c>
      <c r="P162" s="77" t="n">
        <f aca="false">O162/1000000</f>
        <v>-0</v>
      </c>
      <c r="Q162" s="183"/>
    </row>
    <row r="163" customFormat="false" ht="18" hidden="false" customHeight="true" outlineLevel="0" collapsed="false">
      <c r="A163" s="103" t="n">
        <v>19</v>
      </c>
      <c r="B163" s="241" t="s">
        <v>74</v>
      </c>
      <c r="C163" s="25" t="n">
        <v>4902539</v>
      </c>
      <c r="D163" s="80" t="s">
        <v>21</v>
      </c>
      <c r="E163" s="81" t="s">
        <v>22</v>
      </c>
      <c r="F163" s="83" t="n">
        <v>-100</v>
      </c>
      <c r="G163" s="23" t="n">
        <v>3162</v>
      </c>
      <c r="H163" s="34" t="n">
        <v>3162</v>
      </c>
      <c r="I163" s="77" t="n">
        <f aca="false">G163-H163</f>
        <v>0</v>
      </c>
      <c r="J163" s="77" t="n">
        <f aca="false">$F163*I163</f>
        <v>-0</v>
      </c>
      <c r="K163" s="77" t="n">
        <f aca="false">J163/1000000</f>
        <v>-0</v>
      </c>
      <c r="L163" s="23" t="n">
        <v>36131</v>
      </c>
      <c r="M163" s="34" t="n">
        <v>35723</v>
      </c>
      <c r="N163" s="77" t="n">
        <f aca="false">L163-M163</f>
        <v>408</v>
      </c>
      <c r="O163" s="77" t="n">
        <f aca="false">$F163*N163</f>
        <v>-40800</v>
      </c>
      <c r="P163" s="77" t="n">
        <f aca="false">O163/1000000</f>
        <v>-0.0408</v>
      </c>
      <c r="Q163" s="183"/>
    </row>
    <row r="164" customFormat="false" ht="18" hidden="false" customHeight="true" outlineLevel="0" collapsed="false">
      <c r="A164" s="103"/>
      <c r="B164" s="242" t="s">
        <v>75</v>
      </c>
      <c r="C164" s="25"/>
      <c r="D164" s="80"/>
      <c r="E164" s="80"/>
      <c r="F164" s="83"/>
      <c r="G164" s="23"/>
      <c r="H164" s="34"/>
      <c r="I164" s="77"/>
      <c r="J164" s="77"/>
      <c r="K164" s="77"/>
      <c r="L164" s="23"/>
      <c r="M164" s="34"/>
      <c r="N164" s="77"/>
      <c r="O164" s="77"/>
      <c r="P164" s="77"/>
      <c r="Q164" s="183"/>
    </row>
    <row r="165" customFormat="false" ht="18" hidden="false" customHeight="true" outlineLevel="0" collapsed="false">
      <c r="A165" s="103" t="n">
        <v>20</v>
      </c>
      <c r="B165" s="241" t="s">
        <v>76</v>
      </c>
      <c r="C165" s="25" t="n">
        <v>4902591</v>
      </c>
      <c r="D165" s="80" t="s">
        <v>21</v>
      </c>
      <c r="E165" s="81" t="s">
        <v>22</v>
      </c>
      <c r="F165" s="83" t="n">
        <v>-1333</v>
      </c>
      <c r="G165" s="23" t="n">
        <v>754</v>
      </c>
      <c r="H165" s="34" t="n">
        <v>754</v>
      </c>
      <c r="I165" s="77" t="n">
        <f aca="false">G165-H165</f>
        <v>0</v>
      </c>
      <c r="J165" s="77" t="n">
        <f aca="false">$F165*I165</f>
        <v>-0</v>
      </c>
      <c r="K165" s="77" t="n">
        <f aca="false">J165/1000000</f>
        <v>-0</v>
      </c>
      <c r="L165" s="23" t="n">
        <v>630</v>
      </c>
      <c r="M165" s="34" t="n">
        <v>628</v>
      </c>
      <c r="N165" s="77" t="n">
        <f aca="false">L165-M165</f>
        <v>2</v>
      </c>
      <c r="O165" s="77" t="n">
        <f aca="false">$F165*N165</f>
        <v>-2666</v>
      </c>
      <c r="P165" s="77" t="n">
        <f aca="false">O165/1000000</f>
        <v>-0.002666</v>
      </c>
      <c r="Q165" s="183"/>
    </row>
    <row r="166" customFormat="false" ht="18" hidden="false" customHeight="true" outlineLevel="0" collapsed="false">
      <c r="A166" s="103" t="n">
        <v>21</v>
      </c>
      <c r="B166" s="241" t="s">
        <v>77</v>
      </c>
      <c r="C166" s="25" t="n">
        <v>4902528</v>
      </c>
      <c r="D166" s="80" t="s">
        <v>21</v>
      </c>
      <c r="E166" s="81" t="s">
        <v>22</v>
      </c>
      <c r="F166" s="83" t="n">
        <v>-100</v>
      </c>
      <c r="G166" s="23" t="n">
        <v>8</v>
      </c>
      <c r="H166" s="34" t="n">
        <v>2</v>
      </c>
      <c r="I166" s="77" t="n">
        <f aca="false">G166-H166</f>
        <v>6</v>
      </c>
      <c r="J166" s="77" t="n">
        <f aca="false">$F166*I166</f>
        <v>-600</v>
      </c>
      <c r="K166" s="77" t="n">
        <f aca="false">J166/1000000</f>
        <v>-0.0006</v>
      </c>
      <c r="L166" s="23" t="n">
        <v>3132</v>
      </c>
      <c r="M166" s="34" t="n">
        <v>2480</v>
      </c>
      <c r="N166" s="77" t="n">
        <f aca="false">L166-M166</f>
        <v>652</v>
      </c>
      <c r="O166" s="77" t="n">
        <f aca="false">$F166*N166</f>
        <v>-65200</v>
      </c>
      <c r="P166" s="77" t="n">
        <f aca="false">O166/1000000</f>
        <v>-0.0652</v>
      </c>
      <c r="Q166" s="183"/>
    </row>
    <row r="167" customFormat="false" ht="18" hidden="false" customHeight="true" outlineLevel="0" collapsed="false">
      <c r="A167" s="103" t="n">
        <v>22</v>
      </c>
      <c r="B167" s="241" t="s">
        <v>78</v>
      </c>
      <c r="C167" s="25" t="n">
        <v>4902523</v>
      </c>
      <c r="D167" s="80" t="s">
        <v>21</v>
      </c>
      <c r="E167" s="81" t="s">
        <v>22</v>
      </c>
      <c r="F167" s="83" t="n">
        <v>-100</v>
      </c>
      <c r="G167" s="23" t="n">
        <v>999815</v>
      </c>
      <c r="H167" s="34" t="n">
        <v>999815</v>
      </c>
      <c r="I167" s="77" t="n">
        <f aca="false">G167-H167</f>
        <v>0</v>
      </c>
      <c r="J167" s="77" t="n">
        <f aca="false">$F167*I167</f>
        <v>-0</v>
      </c>
      <c r="K167" s="77" t="n">
        <f aca="false">J167/1000000</f>
        <v>-0</v>
      </c>
      <c r="L167" s="23" t="n">
        <v>999943</v>
      </c>
      <c r="M167" s="34" t="n">
        <v>999943</v>
      </c>
      <c r="N167" s="77" t="n">
        <f aca="false">L167-M167</f>
        <v>0</v>
      </c>
      <c r="O167" s="77" t="n">
        <f aca="false">$F167*N167</f>
        <v>-0</v>
      </c>
      <c r="P167" s="77" t="n">
        <f aca="false">O167/1000000</f>
        <v>-0</v>
      </c>
      <c r="Q167" s="183"/>
    </row>
    <row r="168" customFormat="false" ht="18" hidden="false" customHeight="true" outlineLevel="0" collapsed="false">
      <c r="A168" s="103" t="n">
        <v>23</v>
      </c>
      <c r="B168" s="241" t="s">
        <v>79</v>
      </c>
      <c r="C168" s="25" t="n">
        <v>4865089</v>
      </c>
      <c r="D168" s="80" t="s">
        <v>21</v>
      </c>
      <c r="E168" s="81" t="s">
        <v>22</v>
      </c>
      <c r="F168" s="83" t="n">
        <v>-100</v>
      </c>
      <c r="G168" s="23" t="n">
        <v>0</v>
      </c>
      <c r="H168" s="34" t="n">
        <v>0</v>
      </c>
      <c r="I168" s="77" t="n">
        <f aca="false">G168-H168</f>
        <v>0</v>
      </c>
      <c r="J168" s="77" t="n">
        <f aca="false">$F168*I168</f>
        <v>-0</v>
      </c>
      <c r="K168" s="77" t="n">
        <f aca="false">J168/1000000</f>
        <v>-0</v>
      </c>
      <c r="L168" s="23" t="n">
        <v>0</v>
      </c>
      <c r="M168" s="34" t="n">
        <v>0</v>
      </c>
      <c r="N168" s="77" t="n">
        <f aca="false">L168-M168</f>
        <v>0</v>
      </c>
      <c r="O168" s="77" t="n">
        <f aca="false">$F168*N168</f>
        <v>-0</v>
      </c>
      <c r="P168" s="77" t="n">
        <f aca="false">O168/1000000</f>
        <v>-0</v>
      </c>
      <c r="Q168" s="183"/>
    </row>
    <row r="169" customFormat="false" ht="18" hidden="false" customHeight="true" outlineLevel="0" collapsed="false">
      <c r="A169" s="103" t="n">
        <v>24</v>
      </c>
      <c r="B169" s="107" t="s">
        <v>80</v>
      </c>
      <c r="C169" s="83" t="n">
        <v>4902548</v>
      </c>
      <c r="D169" s="128" t="s">
        <v>21</v>
      </c>
      <c r="E169" s="81" t="s">
        <v>22</v>
      </c>
      <c r="F169" s="255" t="n">
        <v>-100</v>
      </c>
      <c r="G169" s="23" t="n">
        <v>0</v>
      </c>
      <c r="H169" s="34" t="n">
        <v>0</v>
      </c>
      <c r="I169" s="77" t="n">
        <f aca="false">G169-H169</f>
        <v>0</v>
      </c>
      <c r="J169" s="77" t="n">
        <f aca="false">$F169*I169</f>
        <v>-0</v>
      </c>
      <c r="K169" s="77" t="n">
        <f aca="false">J169/1000000</f>
        <v>-0</v>
      </c>
      <c r="L169" s="23" t="n">
        <v>0</v>
      </c>
      <c r="M169" s="34" t="n">
        <v>0</v>
      </c>
      <c r="N169" s="77" t="n">
        <f aca="false">L169-M169</f>
        <v>0</v>
      </c>
      <c r="O169" s="77" t="n">
        <f aca="false">$F169*N169</f>
        <v>-0</v>
      </c>
      <c r="P169" s="77" t="n">
        <f aca="false">O169/1000000</f>
        <v>-0</v>
      </c>
      <c r="Q169" s="183"/>
    </row>
    <row r="170" customFormat="false" ht="18" hidden="false" customHeight="true" outlineLevel="0" collapsed="false">
      <c r="A170" s="103" t="n">
        <v>25</v>
      </c>
      <c r="B170" s="107" t="s">
        <v>81</v>
      </c>
      <c r="C170" s="83" t="n">
        <v>4902564</v>
      </c>
      <c r="D170" s="128" t="s">
        <v>21</v>
      </c>
      <c r="E170" s="81" t="s">
        <v>22</v>
      </c>
      <c r="F170" s="83" t="n">
        <v>-100</v>
      </c>
      <c r="G170" s="23" t="n">
        <v>1921</v>
      </c>
      <c r="H170" s="34" t="n">
        <v>1928</v>
      </c>
      <c r="I170" s="77" t="n">
        <f aca="false">G170-H170</f>
        <v>-7</v>
      </c>
      <c r="J170" s="77" t="n">
        <f aca="false">$F170*I170</f>
        <v>700</v>
      </c>
      <c r="K170" s="77" t="n">
        <f aca="false">J170/1000000</f>
        <v>0.0007</v>
      </c>
      <c r="L170" s="23" t="n">
        <v>8858</v>
      </c>
      <c r="M170" s="34" t="n">
        <v>8466</v>
      </c>
      <c r="N170" s="77" t="n">
        <f aca="false">L170-M170</f>
        <v>392</v>
      </c>
      <c r="O170" s="77" t="n">
        <f aca="false">$F170*N170</f>
        <v>-39200</v>
      </c>
      <c r="P170" s="77" t="n">
        <f aca="false">O170/1000000</f>
        <v>-0.0392</v>
      </c>
      <c r="Q170" s="183"/>
    </row>
    <row r="171" customFormat="false" ht="18" hidden="false" customHeight="true" outlineLevel="0" collapsed="false">
      <c r="A171" s="103"/>
      <c r="B171" s="243" t="s">
        <v>96</v>
      </c>
      <c r="C171" s="83"/>
      <c r="D171" s="128"/>
      <c r="E171" s="128"/>
      <c r="F171" s="83"/>
      <c r="G171" s="23"/>
      <c r="H171" s="34"/>
      <c r="I171" s="77"/>
      <c r="J171" s="77"/>
      <c r="K171" s="77"/>
      <c r="L171" s="23"/>
      <c r="M171" s="34"/>
      <c r="N171" s="77"/>
      <c r="O171" s="77"/>
      <c r="P171" s="77"/>
      <c r="Q171" s="183"/>
    </row>
    <row r="172" customFormat="false" ht="18" hidden="false" customHeight="true" outlineLevel="0" collapsed="false">
      <c r="A172" s="103" t="n">
        <v>26</v>
      </c>
      <c r="B172" s="107" t="s">
        <v>97</v>
      </c>
      <c r="C172" s="83" t="n">
        <v>4902577</v>
      </c>
      <c r="D172" s="128" t="s">
        <v>21</v>
      </c>
      <c r="E172" s="81" t="s">
        <v>22</v>
      </c>
      <c r="F172" s="83" t="n">
        <v>400</v>
      </c>
      <c r="G172" s="23" t="n">
        <v>995632</v>
      </c>
      <c r="H172" s="34" t="n">
        <v>995632</v>
      </c>
      <c r="I172" s="77" t="n">
        <f aca="false">G172-H172</f>
        <v>0</v>
      </c>
      <c r="J172" s="77" t="n">
        <f aca="false">$F172*I172</f>
        <v>0</v>
      </c>
      <c r="K172" s="77" t="n">
        <f aca="false">J172/1000000</f>
        <v>0</v>
      </c>
      <c r="L172" s="23" t="n">
        <v>42</v>
      </c>
      <c r="M172" s="34" t="n">
        <v>42</v>
      </c>
      <c r="N172" s="77" t="n">
        <f aca="false">L172-M172</f>
        <v>0</v>
      </c>
      <c r="O172" s="77" t="n">
        <f aca="false">$F172*N172</f>
        <v>0</v>
      </c>
      <c r="P172" s="77" t="n">
        <f aca="false">O172/1000000</f>
        <v>0</v>
      </c>
      <c r="Q172" s="183" t="s">
        <v>239</v>
      </c>
    </row>
    <row r="173" customFormat="false" ht="18" hidden="false" customHeight="true" outlineLevel="0" collapsed="false">
      <c r="A173" s="103"/>
      <c r="B173" s="107"/>
      <c r="C173" s="83"/>
      <c r="D173" s="128"/>
      <c r="E173" s="81"/>
      <c r="F173" s="83"/>
      <c r="G173" s="23"/>
      <c r="H173" s="34"/>
      <c r="I173" s="77"/>
      <c r="J173" s="77"/>
      <c r="K173" s="77" t="n">
        <v>0</v>
      </c>
      <c r="L173" s="23"/>
      <c r="M173" s="34"/>
      <c r="N173" s="77"/>
      <c r="O173" s="77"/>
      <c r="P173" s="77" t="n">
        <v>0</v>
      </c>
      <c r="Q173" s="183" t="s">
        <v>99</v>
      </c>
    </row>
    <row r="174" customFormat="false" ht="18" hidden="false" customHeight="true" outlineLevel="0" collapsed="false">
      <c r="A174" s="103"/>
      <c r="B174" s="107"/>
      <c r="C174" s="83" t="n">
        <v>4902529</v>
      </c>
      <c r="D174" s="128" t="s">
        <v>21</v>
      </c>
      <c r="E174" s="81" t="s">
        <v>22</v>
      </c>
      <c r="F174" s="83" t="n">
        <v>400</v>
      </c>
      <c r="G174" s="23" t="n">
        <v>0</v>
      </c>
      <c r="H174" s="34" t="n">
        <v>0</v>
      </c>
      <c r="I174" s="77" t="n">
        <f aca="false">G174-H174</f>
        <v>0</v>
      </c>
      <c r="J174" s="77" t="n">
        <f aca="false">$F174*I174</f>
        <v>0</v>
      </c>
      <c r="K174" s="77" t="n">
        <f aca="false">J174/1000000</f>
        <v>0</v>
      </c>
      <c r="L174" s="23" t="n">
        <v>0</v>
      </c>
      <c r="M174" s="34" t="n">
        <v>0</v>
      </c>
      <c r="N174" s="77" t="n">
        <f aca="false">L174-M174</f>
        <v>0</v>
      </c>
      <c r="O174" s="77" t="n">
        <f aca="false">$F174*N174</f>
        <v>0</v>
      </c>
      <c r="P174" s="77" t="n">
        <f aca="false">O174/1000000</f>
        <v>0</v>
      </c>
      <c r="Q174" s="183" t="s">
        <v>240</v>
      </c>
    </row>
    <row r="175" customFormat="false" ht="18" hidden="false" customHeight="true" outlineLevel="0" collapsed="false">
      <c r="A175" s="103" t="n">
        <v>27</v>
      </c>
      <c r="B175" s="107" t="s">
        <v>101</v>
      </c>
      <c r="C175" s="83" t="n">
        <v>4902525</v>
      </c>
      <c r="D175" s="128" t="s">
        <v>21</v>
      </c>
      <c r="E175" s="81" t="s">
        <v>22</v>
      </c>
      <c r="F175" s="83" t="n">
        <v>-400</v>
      </c>
      <c r="G175" s="23" t="n">
        <v>999898</v>
      </c>
      <c r="H175" s="34" t="n">
        <v>999892</v>
      </c>
      <c r="I175" s="77" t="n">
        <f aca="false">G175-H175</f>
        <v>6</v>
      </c>
      <c r="J175" s="77" t="n">
        <f aca="false">$F175*I175</f>
        <v>-2400</v>
      </c>
      <c r="K175" s="77" t="n">
        <f aca="false">J175/1000000</f>
        <v>-0.0024</v>
      </c>
      <c r="L175" s="23" t="n">
        <v>999454</v>
      </c>
      <c r="M175" s="34" t="n">
        <v>999454</v>
      </c>
      <c r="N175" s="77" t="n">
        <f aca="false">L175-M175</f>
        <v>0</v>
      </c>
      <c r="O175" s="77" t="n">
        <f aca="false">$F175*N175</f>
        <v>-0</v>
      </c>
      <c r="P175" s="77" t="n">
        <f aca="false">O175/1000000</f>
        <v>-0</v>
      </c>
      <c r="Q175" s="183"/>
    </row>
    <row r="176" customFormat="false" ht="18" hidden="false" customHeight="true" outlineLevel="0" collapsed="false">
      <c r="A176" s="83"/>
      <c r="B176" s="41" t="s">
        <v>241</v>
      </c>
      <c r="C176" s="83"/>
      <c r="D176" s="128"/>
      <c r="E176" s="81"/>
      <c r="F176" s="83"/>
      <c r="G176" s="23"/>
      <c r="H176" s="34"/>
      <c r="I176" s="77"/>
      <c r="J176" s="77"/>
      <c r="K176" s="77"/>
      <c r="L176" s="23"/>
      <c r="M176" s="34"/>
      <c r="N176" s="77"/>
      <c r="O176" s="77"/>
      <c r="P176" s="77"/>
      <c r="Q176" s="256"/>
    </row>
    <row r="177" customFormat="false" ht="18" hidden="false" customHeight="true" outlineLevel="0" collapsed="false">
      <c r="A177" s="83" t="n">
        <v>28</v>
      </c>
      <c r="B177" s="219" t="s">
        <v>125</v>
      </c>
      <c r="C177" s="83" t="n">
        <v>4864994</v>
      </c>
      <c r="D177" s="128" t="s">
        <v>21</v>
      </c>
      <c r="E177" s="81" t="s">
        <v>22</v>
      </c>
      <c r="F177" s="83" t="n">
        <v>-800</v>
      </c>
      <c r="G177" s="23" t="n">
        <v>100</v>
      </c>
      <c r="H177" s="34" t="n">
        <v>0</v>
      </c>
      <c r="I177" s="77" t="n">
        <f aca="false">G177-H177</f>
        <v>100</v>
      </c>
      <c r="J177" s="77" t="n">
        <f aca="false">$F177*I177</f>
        <v>-80000</v>
      </c>
      <c r="K177" s="77" t="n">
        <f aca="false">J177/1000000</f>
        <v>-0.08</v>
      </c>
      <c r="L177" s="23" t="n">
        <v>549</v>
      </c>
      <c r="M177" s="34" t="n">
        <v>54</v>
      </c>
      <c r="N177" s="77" t="n">
        <f aca="false">L177-M177</f>
        <v>495</v>
      </c>
      <c r="O177" s="77" t="n">
        <f aca="false">$F177*N177</f>
        <v>-396000</v>
      </c>
      <c r="P177" s="77" t="n">
        <f aca="false">O177/1000000</f>
        <v>-0.396</v>
      </c>
      <c r="Q177" s="23"/>
    </row>
    <row r="178" s="75" customFormat="true" ht="18" hidden="false" customHeight="false" outlineLevel="0" collapsed="false">
      <c r="A178" s="85"/>
      <c r="B178" s="41" t="s">
        <v>109</v>
      </c>
      <c r="C178" s="79"/>
      <c r="D178" s="80"/>
      <c r="E178" s="81"/>
      <c r="F178" s="25"/>
      <c r="G178" s="23"/>
      <c r="H178" s="34"/>
      <c r="I178" s="83"/>
      <c r="J178" s="83"/>
      <c r="K178" s="83"/>
      <c r="L178" s="23"/>
      <c r="M178" s="34"/>
      <c r="N178" s="83"/>
      <c r="O178" s="83"/>
      <c r="P178" s="83"/>
      <c r="Q178" s="30"/>
    </row>
    <row r="179" s="75" customFormat="true" ht="18" hidden="false" customHeight="false" outlineLevel="0" collapsed="false">
      <c r="A179" s="85" t="n">
        <v>29</v>
      </c>
      <c r="B179" s="86" t="s">
        <v>110</v>
      </c>
      <c r="C179" s="79" t="n">
        <v>4864960</v>
      </c>
      <c r="D179" s="80" t="s">
        <v>21</v>
      </c>
      <c r="E179" s="81" t="s">
        <v>22</v>
      </c>
      <c r="F179" s="25" t="n">
        <v>-1000</v>
      </c>
      <c r="G179" s="23" t="n">
        <v>980904</v>
      </c>
      <c r="H179" s="34" t="n">
        <v>981230</v>
      </c>
      <c r="I179" s="34" t="n">
        <f aca="false">G179-H179</f>
        <v>-326</v>
      </c>
      <c r="J179" s="34" t="n">
        <f aca="false">$F179*I179</f>
        <v>326000</v>
      </c>
      <c r="K179" s="34" t="n">
        <f aca="false">J179/1000000</f>
        <v>0.326</v>
      </c>
      <c r="L179" s="23" t="n">
        <v>2115</v>
      </c>
      <c r="M179" s="34" t="n">
        <v>2083</v>
      </c>
      <c r="N179" s="34" t="n">
        <f aca="false">L179-M179</f>
        <v>32</v>
      </c>
      <c r="O179" s="34" t="n">
        <f aca="false">$F179*N179</f>
        <v>-32000</v>
      </c>
      <c r="P179" s="35" t="n">
        <f aca="false">O179/1000000</f>
        <v>-0.032</v>
      </c>
      <c r="Q179" s="30"/>
    </row>
    <row r="180" customFormat="false" ht="18" hidden="false" customHeight="false" outlineLevel="0" collapsed="false">
      <c r="A180" s="85" t="n">
        <v>30</v>
      </c>
      <c r="B180" s="86" t="s">
        <v>111</v>
      </c>
      <c r="C180" s="79" t="n">
        <v>5128441</v>
      </c>
      <c r="D180" s="80" t="s">
        <v>21</v>
      </c>
      <c r="E180" s="81" t="s">
        <v>22</v>
      </c>
      <c r="F180" s="87" t="n">
        <v>-750</v>
      </c>
      <c r="G180" s="23" t="n">
        <v>1203</v>
      </c>
      <c r="H180" s="34" t="n">
        <v>1197</v>
      </c>
      <c r="I180" s="34" t="n">
        <f aca="false">G180-H180</f>
        <v>6</v>
      </c>
      <c r="J180" s="34" t="n">
        <f aca="false">$F180*I180</f>
        <v>-4500</v>
      </c>
      <c r="K180" s="35" t="n">
        <f aca="false">J180/1000000</f>
        <v>-0.0045</v>
      </c>
      <c r="L180" s="23" t="n">
        <v>4402</v>
      </c>
      <c r="M180" s="34" t="n">
        <v>4406</v>
      </c>
      <c r="N180" s="34" t="n">
        <f aca="false">L180-M180</f>
        <v>-4</v>
      </c>
      <c r="O180" s="34" t="n">
        <f aca="false">$F180*N180</f>
        <v>3000</v>
      </c>
      <c r="P180" s="35" t="n">
        <f aca="false">O180/1000000</f>
        <v>0.003</v>
      </c>
      <c r="Q180" s="30"/>
    </row>
    <row r="181" customFormat="false" ht="18" hidden="false" customHeight="true" outlineLevel="0" collapsed="false">
      <c r="A181" s="83"/>
      <c r="B181" s="107"/>
      <c r="C181" s="83"/>
      <c r="D181" s="128"/>
      <c r="E181" s="81"/>
      <c r="F181" s="83"/>
      <c r="G181" s="23"/>
      <c r="H181" s="34"/>
      <c r="I181" s="77"/>
      <c r="J181" s="77"/>
      <c r="K181" s="77"/>
      <c r="L181" s="23"/>
      <c r="M181" s="34"/>
      <c r="N181" s="77"/>
      <c r="O181" s="77"/>
      <c r="P181" s="77"/>
      <c r="Q181" s="256"/>
    </row>
    <row r="182" s="125" customFormat="true" ht="15" hidden="false" customHeight="true" outlineLevel="0" collapsed="false"/>
    <row r="184" customFormat="false" ht="20.25" hidden="false" customHeight="false" outlineLevel="0" collapsed="false">
      <c r="A184" s="115" t="s">
        <v>242</v>
      </c>
      <c r="K184" s="228" t="n">
        <f aca="false">SUM(K134:K182)</f>
        <v>0.322166658</v>
      </c>
      <c r="P184" s="228" t="n">
        <f aca="false">SUM(P134:P182)</f>
        <v>-1.115459269</v>
      </c>
    </row>
    <row r="185" customFormat="false" ht="12.75" hidden="false" customHeight="false" outlineLevel="0" collapsed="false">
      <c r="A185" s="257"/>
      <c r="K185" s="87"/>
      <c r="P185" s="87"/>
    </row>
    <row r="186" customFormat="false" ht="12.75" hidden="false" customHeight="false" outlineLevel="0" collapsed="false">
      <c r="A186" s="257"/>
      <c r="K186" s="87"/>
      <c r="P186" s="87"/>
    </row>
    <row r="187" customFormat="false" ht="18" hidden="false" customHeight="false" outlineLevel="0" collapsed="false">
      <c r="A187" s="257"/>
      <c r="K187" s="87"/>
      <c r="P187" s="87"/>
      <c r="Q187" s="232" t="str">
        <f aca="false">NDPL!$Q$1</f>
        <v>SEPTEMBER-2022</v>
      </c>
    </row>
    <row r="188" customFormat="false" ht="12.75" hidden="false" customHeight="false" outlineLevel="0" collapsed="false">
      <c r="A188" s="257"/>
      <c r="K188" s="87"/>
      <c r="P188" s="87"/>
    </row>
    <row r="189" customFormat="false" ht="12.75" hidden="false" customHeight="false" outlineLevel="0" collapsed="false">
      <c r="A189" s="257"/>
      <c r="K189" s="87"/>
      <c r="P189" s="87"/>
    </row>
    <row r="190" customFormat="false" ht="12.75" hidden="false" customHeight="false" outlineLevel="0" collapsed="false">
      <c r="A190" s="257"/>
      <c r="K190" s="87"/>
      <c r="P190" s="87"/>
    </row>
    <row r="191" customFormat="false" ht="13.5" hidden="false" customHeight="false" outlineLevel="0" collapsed="false">
      <c r="A191" s="8"/>
      <c r="B191" s="20"/>
      <c r="C191" s="20"/>
      <c r="D191" s="212"/>
      <c r="E191" s="212"/>
      <c r="F191" s="229"/>
      <c r="G191" s="229"/>
      <c r="H191" s="229"/>
      <c r="I191" s="229"/>
      <c r="J191" s="229"/>
      <c r="K191" s="258"/>
    </row>
    <row r="192" customFormat="false" ht="27.75" hidden="false" customHeight="false" outlineLevel="0" collapsed="false">
      <c r="A192" s="259" t="s">
        <v>243</v>
      </c>
      <c r="B192" s="123"/>
      <c r="C192" s="119"/>
      <c r="D192" s="119"/>
      <c r="E192" s="119"/>
      <c r="F192" s="260"/>
      <c r="G192" s="260"/>
      <c r="H192" s="260"/>
      <c r="I192" s="260"/>
      <c r="J192" s="260"/>
      <c r="K192" s="261"/>
      <c r="L192" s="125"/>
      <c r="M192" s="125"/>
      <c r="N192" s="125"/>
      <c r="O192" s="125"/>
      <c r="P192" s="125"/>
      <c r="Q192" s="126"/>
    </row>
    <row r="193" customFormat="false" ht="24.75" hidden="false" customHeight="true" outlineLevel="0" collapsed="false">
      <c r="A193" s="262" t="s">
        <v>244</v>
      </c>
      <c r="B193" s="263"/>
      <c r="C193" s="263"/>
      <c r="D193" s="263"/>
      <c r="E193" s="263"/>
      <c r="F193" s="263"/>
      <c r="G193" s="263"/>
      <c r="H193" s="263"/>
      <c r="I193" s="263"/>
      <c r="J193" s="263"/>
      <c r="K193" s="264" t="n">
        <f aca="false">K128</f>
        <v>2.853575046</v>
      </c>
      <c r="L193" s="265"/>
      <c r="M193" s="265"/>
      <c r="N193" s="265"/>
      <c r="O193" s="265"/>
      <c r="P193" s="264" t="n">
        <f aca="false">P128</f>
        <v>-4.612245138</v>
      </c>
      <c r="Q193" s="132"/>
    </row>
    <row r="194" customFormat="false" ht="24.75" hidden="false" customHeight="true" outlineLevel="0" collapsed="false">
      <c r="A194" s="262" t="s">
        <v>245</v>
      </c>
      <c r="B194" s="263"/>
      <c r="C194" s="263"/>
      <c r="D194" s="263"/>
      <c r="E194" s="263"/>
      <c r="F194" s="263"/>
      <c r="G194" s="263"/>
      <c r="H194" s="263"/>
      <c r="I194" s="263"/>
      <c r="J194" s="263"/>
      <c r="K194" s="264" t="n">
        <f aca="false">K184</f>
        <v>0.322166658</v>
      </c>
      <c r="L194" s="265"/>
      <c r="M194" s="265"/>
      <c r="N194" s="265"/>
      <c r="O194" s="265"/>
      <c r="P194" s="264" t="n">
        <f aca="false">P184</f>
        <v>-1.115459269</v>
      </c>
      <c r="Q194" s="132"/>
    </row>
    <row r="195" customFormat="false" ht="24.75" hidden="false" customHeight="true" outlineLevel="0" collapsed="false">
      <c r="A195" s="262" t="s">
        <v>246</v>
      </c>
      <c r="B195" s="263"/>
      <c r="C195" s="263"/>
      <c r="D195" s="263"/>
      <c r="E195" s="263"/>
      <c r="F195" s="263"/>
      <c r="G195" s="263"/>
      <c r="H195" s="263"/>
      <c r="I195" s="263"/>
      <c r="J195" s="263"/>
      <c r="K195" s="264" t="n">
        <f aca="false">'ROHTAK ROAD'!K41</f>
        <v>0.1459625</v>
      </c>
      <c r="L195" s="265"/>
      <c r="M195" s="265"/>
      <c r="N195" s="265"/>
      <c r="O195" s="265"/>
      <c r="P195" s="264" t="n">
        <f aca="false">'ROHTAK ROAD'!P41</f>
        <v>-0.0777</v>
      </c>
      <c r="Q195" s="132"/>
    </row>
    <row r="196" customFormat="false" ht="24.75" hidden="false" customHeight="true" outlineLevel="0" collapsed="false">
      <c r="A196" s="262" t="s">
        <v>247</v>
      </c>
      <c r="B196" s="263"/>
      <c r="C196" s="263"/>
      <c r="D196" s="263"/>
      <c r="E196" s="263"/>
      <c r="F196" s="263"/>
      <c r="G196" s="263"/>
      <c r="H196" s="263"/>
      <c r="I196" s="263"/>
      <c r="J196" s="263"/>
      <c r="K196" s="264" t="n">
        <f aca="false">-MES!K36</f>
        <v>-0.004875</v>
      </c>
      <c r="L196" s="265"/>
      <c r="M196" s="265"/>
      <c r="N196" s="265"/>
      <c r="O196" s="265"/>
      <c r="P196" s="264" t="n">
        <f aca="false">-MES!P36</f>
        <v>-0.3287375</v>
      </c>
      <c r="Q196" s="132"/>
    </row>
    <row r="197" customFormat="false" ht="29.25" hidden="false" customHeight="true" outlineLevel="0" collapsed="false">
      <c r="A197" s="266" t="s">
        <v>248</v>
      </c>
      <c r="B197" s="267"/>
      <c r="C197" s="268"/>
      <c r="D197" s="268"/>
      <c r="E197" s="268"/>
      <c r="F197" s="268"/>
      <c r="G197" s="268"/>
      <c r="H197" s="268"/>
      <c r="I197" s="268"/>
      <c r="J197" s="268"/>
      <c r="K197" s="269" t="n">
        <f aca="false">SUM(K193:K196)</f>
        <v>3.316829204</v>
      </c>
      <c r="L197" s="270"/>
      <c r="M197" s="270"/>
      <c r="N197" s="270"/>
      <c r="O197" s="270"/>
      <c r="P197" s="269" t="n">
        <f aca="false">SUM(P193:P196)</f>
        <v>-6.134141907</v>
      </c>
      <c r="Q197" s="137"/>
    </row>
    <row r="202" customFormat="false" ht="13.5" hidden="false" customHeight="false" outlineLevel="0" collapsed="false"/>
    <row r="203" customFormat="false" ht="12.75" hidden="false" customHeight="false" outlineLevel="0" collapsed="false">
      <c r="A203" s="139"/>
      <c r="B203" s="140"/>
      <c r="C203" s="140"/>
      <c r="D203" s="140"/>
      <c r="E203" s="140"/>
      <c r="F203" s="140"/>
      <c r="G203" s="140"/>
      <c r="H203" s="125"/>
      <c r="I203" s="125"/>
      <c r="J203" s="125"/>
      <c r="K203" s="125"/>
      <c r="L203" s="125"/>
      <c r="M203" s="125"/>
      <c r="N203" s="125"/>
      <c r="O203" s="125"/>
      <c r="P203" s="125"/>
      <c r="Q203" s="126"/>
    </row>
    <row r="204" customFormat="false" ht="26.25" hidden="false" customHeight="false" outlineLevel="0" collapsed="false">
      <c r="A204" s="271" t="s">
        <v>137</v>
      </c>
      <c r="B204" s="142"/>
      <c r="C204" s="142"/>
      <c r="D204" s="142"/>
      <c r="E204" s="142"/>
      <c r="F204" s="142"/>
      <c r="G204" s="142"/>
      <c r="H204" s="75"/>
      <c r="I204" s="75"/>
      <c r="J204" s="75"/>
      <c r="K204" s="75"/>
      <c r="L204" s="75"/>
      <c r="M204" s="75"/>
      <c r="N204" s="75"/>
      <c r="O204" s="75"/>
      <c r="P204" s="75"/>
      <c r="Q204" s="132"/>
    </row>
    <row r="205" customFormat="false" ht="12.75" hidden="false" customHeight="false" outlineLevel="0" collapsed="false">
      <c r="A205" s="143"/>
      <c r="B205" s="142"/>
      <c r="C205" s="142"/>
      <c r="D205" s="142"/>
      <c r="E205" s="142"/>
      <c r="F205" s="142"/>
      <c r="G205" s="142"/>
      <c r="H205" s="75"/>
      <c r="I205" s="75"/>
      <c r="J205" s="75"/>
      <c r="K205" s="75"/>
      <c r="L205" s="75"/>
      <c r="M205" s="75"/>
      <c r="N205" s="75"/>
      <c r="O205" s="75"/>
      <c r="P205" s="75"/>
      <c r="Q205" s="132"/>
    </row>
    <row r="206" customFormat="false" ht="15.75" hidden="false" customHeight="false" outlineLevel="0" collapsed="false">
      <c r="A206" s="144"/>
      <c r="B206" s="145"/>
      <c r="C206" s="145"/>
      <c r="D206" s="145"/>
      <c r="E206" s="145"/>
      <c r="F206" s="145"/>
      <c r="G206" s="145"/>
      <c r="H206" s="75"/>
      <c r="I206" s="75"/>
      <c r="J206" s="75"/>
      <c r="K206" s="146" t="s">
        <v>138</v>
      </c>
      <c r="L206" s="75"/>
      <c r="M206" s="75"/>
      <c r="N206" s="75"/>
      <c r="O206" s="75"/>
      <c r="P206" s="146" t="s">
        <v>139</v>
      </c>
      <c r="Q206" s="132"/>
    </row>
    <row r="207" customFormat="false" ht="12.75" hidden="false" customHeight="false" outlineLevel="0" collapsed="false">
      <c r="A207" s="147"/>
      <c r="B207" s="81"/>
      <c r="C207" s="81"/>
      <c r="D207" s="81"/>
      <c r="E207" s="81"/>
      <c r="F207" s="81"/>
      <c r="G207" s="81"/>
      <c r="H207" s="75"/>
      <c r="I207" s="75"/>
      <c r="J207" s="75"/>
      <c r="K207" s="75"/>
      <c r="L207" s="75"/>
      <c r="M207" s="75"/>
      <c r="N207" s="75"/>
      <c r="O207" s="75"/>
      <c r="P207" s="75"/>
      <c r="Q207" s="132"/>
    </row>
    <row r="208" customFormat="false" ht="12.75" hidden="false" customHeight="false" outlineLevel="0" collapsed="false">
      <c r="A208" s="147"/>
      <c r="B208" s="81"/>
      <c r="C208" s="81"/>
      <c r="D208" s="81"/>
      <c r="E208" s="81"/>
      <c r="F208" s="81"/>
      <c r="G208" s="81"/>
      <c r="H208" s="75"/>
      <c r="I208" s="75"/>
      <c r="J208" s="75"/>
      <c r="K208" s="75"/>
      <c r="L208" s="75"/>
      <c r="M208" s="75"/>
      <c r="N208" s="75"/>
      <c r="O208" s="75"/>
      <c r="P208" s="75"/>
      <c r="Q208" s="132"/>
    </row>
    <row r="209" customFormat="false" ht="23.25" hidden="false" customHeight="false" outlineLevel="0" collapsed="false">
      <c r="A209" s="272" t="s">
        <v>140</v>
      </c>
      <c r="B209" s="149"/>
      <c r="C209" s="149"/>
      <c r="D209" s="150"/>
      <c r="E209" s="150"/>
      <c r="F209" s="151"/>
      <c r="G209" s="150"/>
      <c r="H209" s="75"/>
      <c r="I209" s="75"/>
      <c r="J209" s="75"/>
      <c r="K209" s="273" t="n">
        <f aca="false">K197</f>
        <v>3.316829204</v>
      </c>
      <c r="L209" s="274" t="s">
        <v>141</v>
      </c>
      <c r="M209" s="275"/>
      <c r="N209" s="275"/>
      <c r="O209" s="275"/>
      <c r="P209" s="273" t="n">
        <f aca="false">P197</f>
        <v>-6.134141907</v>
      </c>
      <c r="Q209" s="276" t="s">
        <v>141</v>
      </c>
    </row>
    <row r="210" customFormat="false" ht="23.25" hidden="false" customHeight="false" outlineLevel="0" collapsed="false">
      <c r="A210" s="154"/>
      <c r="B210" s="155"/>
      <c r="C210" s="155"/>
      <c r="D210" s="142"/>
      <c r="E210" s="142"/>
      <c r="F210" s="156"/>
      <c r="G210" s="142"/>
      <c r="H210" s="75"/>
      <c r="I210" s="75"/>
      <c r="J210" s="75"/>
      <c r="K210" s="275"/>
      <c r="L210" s="277"/>
      <c r="M210" s="275"/>
      <c r="N210" s="275"/>
      <c r="O210" s="275"/>
      <c r="P210" s="275"/>
      <c r="Q210" s="278"/>
    </row>
    <row r="211" customFormat="false" ht="23.25" hidden="false" customHeight="false" outlineLevel="0" collapsed="false">
      <c r="A211" s="279" t="s">
        <v>142</v>
      </c>
      <c r="B211" s="159"/>
      <c r="C211" s="159"/>
      <c r="D211" s="142"/>
      <c r="E211" s="142"/>
      <c r="F211" s="160"/>
      <c r="G211" s="150"/>
      <c r="H211" s="75"/>
      <c r="I211" s="75"/>
      <c r="J211" s="75"/>
      <c r="K211" s="275" t="n">
        <f aca="false">'STEPPED UP GENCO'!K63</f>
        <v>2.9925514347</v>
      </c>
      <c r="L211" s="274" t="s">
        <v>141</v>
      </c>
      <c r="M211" s="275"/>
      <c r="N211" s="275"/>
      <c r="O211" s="275"/>
      <c r="P211" s="275" t="n">
        <f aca="false">'STEPPED UP GENCO'!P63</f>
        <v>0.029117042</v>
      </c>
      <c r="Q211" s="276" t="s">
        <v>141</v>
      </c>
    </row>
    <row r="212" customFormat="false" ht="23.25" hidden="false" customHeight="false" outlineLevel="0" collapsed="false">
      <c r="A212" s="161"/>
      <c r="B212" s="75"/>
      <c r="C212" s="75"/>
      <c r="D212" s="75"/>
      <c r="E212" s="75"/>
      <c r="F212" s="75"/>
      <c r="G212" s="75"/>
      <c r="H212" s="75"/>
      <c r="I212" s="75"/>
      <c r="J212" s="75"/>
      <c r="K212" s="275"/>
      <c r="L212" s="12"/>
      <c r="M212" s="75"/>
      <c r="N212" s="75"/>
      <c r="O212" s="75"/>
      <c r="P212" s="275"/>
      <c r="Q212" s="280"/>
    </row>
    <row r="213" customFormat="false" ht="15" hidden="false" customHeight="false" outlineLevel="0" collapsed="false">
      <c r="A213" s="161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12"/>
      <c r="M213" s="75"/>
      <c r="N213" s="75"/>
      <c r="O213" s="75"/>
      <c r="P213" s="75"/>
      <c r="Q213" s="280"/>
    </row>
    <row r="214" customFormat="false" ht="15" hidden="false" customHeight="false" outlineLevel="0" collapsed="false">
      <c r="A214" s="161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12"/>
      <c r="M214" s="75"/>
      <c r="N214" s="75"/>
      <c r="O214" s="75"/>
      <c r="P214" s="75"/>
      <c r="Q214" s="280"/>
    </row>
    <row r="215" customFormat="false" ht="23.25" hidden="false" customHeight="false" outlineLevel="0" collapsed="false">
      <c r="A215" s="161"/>
      <c r="B215" s="75"/>
      <c r="C215" s="75"/>
      <c r="D215" s="75"/>
      <c r="E215" s="75"/>
      <c r="F215" s="75"/>
      <c r="G215" s="75"/>
      <c r="H215" s="149"/>
      <c r="I215" s="149"/>
      <c r="J215" s="281" t="s">
        <v>143</v>
      </c>
      <c r="K215" s="282" t="n">
        <f aca="false">SUM(K209:K214)</f>
        <v>6.3093806387</v>
      </c>
      <c r="L215" s="281" t="s">
        <v>141</v>
      </c>
      <c r="M215" s="275"/>
      <c r="N215" s="275"/>
      <c r="O215" s="275"/>
      <c r="P215" s="282" t="n">
        <f aca="false">SUM(P209:P214)</f>
        <v>-6.105024865</v>
      </c>
      <c r="Q215" s="281" t="s">
        <v>141</v>
      </c>
    </row>
    <row r="216" customFormat="false" ht="13.5" hidden="false" customHeight="false" outlineLevel="0" collapsed="false">
      <c r="A216" s="163"/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7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9" man="true" max="16383" min="0"/>
    <brk id="184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pageBreakPreview" topLeftCell="A32" colorId="64" zoomScale="85" zoomScaleNormal="85" zoomScalePageLayoutView="85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283" customFormat="true" ht="11.25" hidden="false" customHeight="true" outlineLevel="0" collapsed="false">
      <c r="A1" s="5" t="s">
        <v>0</v>
      </c>
    </row>
    <row r="2" s="283" customFormat="true" ht="11.25" hidden="false" customHeight="true" outlineLevel="0" collapsed="false">
      <c r="A2" s="8" t="s">
        <v>2</v>
      </c>
      <c r="K2" s="171"/>
      <c r="Q2" s="284" t="str">
        <f aca="false">NDPL!$Q$1</f>
        <v>SEPTEMBER-2022</v>
      </c>
      <c r="R2" s="284"/>
    </row>
    <row r="3" s="283" customFormat="true" ht="11.25" hidden="false" customHeight="true" outlineLevel="0" collapsed="false">
      <c r="A3" s="6" t="s">
        <v>249</v>
      </c>
    </row>
    <row r="4" s="283" customFormat="true" ht="11.25" hidden="false" customHeight="true" outlineLevel="0" collapsed="false">
      <c r="A4" s="6" t="s">
        <v>250</v>
      </c>
      <c r="G4" s="285"/>
      <c r="H4" s="285"/>
      <c r="I4" s="171" t="s">
        <v>251</v>
      </c>
      <c r="J4" s="285"/>
      <c r="K4" s="285"/>
      <c r="L4" s="285"/>
      <c r="M4" s="285"/>
      <c r="N4" s="171" t="s">
        <v>6</v>
      </c>
      <c r="O4" s="285"/>
      <c r="P4" s="285"/>
    </row>
    <row r="5" customFormat="false" ht="55.5" hidden="false" customHeight="true" outlineLevel="0" collapsed="false">
      <c r="A5" s="286" t="s">
        <v>7</v>
      </c>
      <c r="B5" s="287" t="s">
        <v>8</v>
      </c>
      <c r="C5" s="288" t="s">
        <v>9</v>
      </c>
      <c r="D5" s="288" t="s">
        <v>10</v>
      </c>
      <c r="E5" s="288" t="s">
        <v>11</v>
      </c>
      <c r="F5" s="288" t="s">
        <v>12</v>
      </c>
      <c r="G5" s="286" t="str">
        <f aca="false">NDPL!G5</f>
        <v>FINAL READING 30/09/2022</v>
      </c>
      <c r="H5" s="288" t="str">
        <f aca="false">NDPL!H5</f>
        <v>INTIAL READING 01/09/2022</v>
      </c>
      <c r="I5" s="288" t="s">
        <v>15</v>
      </c>
      <c r="J5" s="288" t="s">
        <v>16</v>
      </c>
      <c r="K5" s="288" t="s">
        <v>17</v>
      </c>
      <c r="L5" s="286" t="str">
        <f aca="false">NDPL!G5</f>
        <v>FINAL READING 30/09/2022</v>
      </c>
      <c r="M5" s="288" t="str">
        <f aca="false">NDPL!H5</f>
        <v>INTIAL READING 01/09/2022</v>
      </c>
      <c r="N5" s="288" t="s">
        <v>15</v>
      </c>
      <c r="O5" s="288" t="s">
        <v>16</v>
      </c>
      <c r="P5" s="288" t="s">
        <v>17</v>
      </c>
      <c r="Q5" s="289" t="s">
        <v>18</v>
      </c>
    </row>
    <row r="6" customFormat="false" ht="0.75" hidden="false" customHeight="true" outlineLevel="0" collapsed="false">
      <c r="A6" s="290"/>
      <c r="B6" s="291"/>
      <c r="C6" s="292"/>
      <c r="D6" s="292"/>
      <c r="E6" s="292"/>
      <c r="F6" s="292"/>
      <c r="G6" s="292"/>
      <c r="H6" s="292"/>
      <c r="I6" s="292"/>
      <c r="J6" s="292"/>
      <c r="K6" s="292"/>
      <c r="L6" s="293"/>
      <c r="M6" s="292"/>
      <c r="N6" s="292"/>
      <c r="O6" s="292"/>
      <c r="P6" s="292"/>
    </row>
    <row r="7" customFormat="false" ht="15.95" hidden="false" customHeight="true" outlineLevel="0" collapsed="false">
      <c r="A7" s="294"/>
      <c r="B7" s="295" t="s">
        <v>252</v>
      </c>
      <c r="C7" s="60"/>
      <c r="D7" s="175"/>
      <c r="E7" s="175"/>
      <c r="F7" s="296"/>
      <c r="G7" s="176"/>
      <c r="H7" s="297"/>
      <c r="I7" s="297"/>
      <c r="J7" s="297"/>
      <c r="K7" s="297"/>
      <c r="L7" s="298"/>
      <c r="M7" s="297"/>
      <c r="N7" s="297"/>
      <c r="O7" s="297"/>
      <c r="P7" s="297"/>
      <c r="Q7" s="299"/>
    </row>
    <row r="8" s="1" customFormat="true" ht="15.95" hidden="false" customHeight="true" outlineLevel="0" collapsed="false">
      <c r="A8" s="111" t="n">
        <v>1</v>
      </c>
      <c r="B8" s="203" t="s">
        <v>253</v>
      </c>
      <c r="C8" s="85" t="n">
        <v>4865110</v>
      </c>
      <c r="D8" s="218" t="s">
        <v>21</v>
      </c>
      <c r="E8" s="300" t="s">
        <v>22</v>
      </c>
      <c r="F8" s="301" t="n">
        <v>267</v>
      </c>
      <c r="G8" s="23" t="n">
        <v>36586</v>
      </c>
      <c r="H8" s="34" t="n">
        <v>36255</v>
      </c>
      <c r="I8" s="34" t="n">
        <f aca="false">G8-H8</f>
        <v>331</v>
      </c>
      <c r="J8" s="34" t="n">
        <f aca="false">$F8*I8</f>
        <v>88377</v>
      </c>
      <c r="K8" s="34" t="n">
        <f aca="false">J8/1000000</f>
        <v>0.088377</v>
      </c>
      <c r="L8" s="23" t="n">
        <v>992174</v>
      </c>
      <c r="M8" s="34" t="n">
        <v>992537</v>
      </c>
      <c r="N8" s="34" t="n">
        <f aca="false">L8-M8</f>
        <v>-363</v>
      </c>
      <c r="O8" s="34" t="n">
        <f aca="false">$F8*N8</f>
        <v>-96921</v>
      </c>
      <c r="P8" s="34" t="n">
        <f aca="false">O8/1000000</f>
        <v>-0.096921</v>
      </c>
      <c r="Q8" s="38"/>
    </row>
    <row r="9" s="1" customFormat="true" ht="15.95" hidden="false" customHeight="true" outlineLevel="0" collapsed="false">
      <c r="A9" s="111" t="n">
        <v>2</v>
      </c>
      <c r="B9" s="203" t="s">
        <v>254</v>
      </c>
      <c r="C9" s="85" t="n">
        <v>4865080</v>
      </c>
      <c r="D9" s="218" t="s">
        <v>21</v>
      </c>
      <c r="E9" s="300" t="s">
        <v>22</v>
      </c>
      <c r="F9" s="301" t="n">
        <v>4000</v>
      </c>
      <c r="G9" s="23" t="n">
        <v>11235</v>
      </c>
      <c r="H9" s="34" t="n">
        <v>11229</v>
      </c>
      <c r="I9" s="34" t="n">
        <f aca="false">G9-H9</f>
        <v>6</v>
      </c>
      <c r="J9" s="34" t="n">
        <f aca="false">$F9*I9</f>
        <v>24000</v>
      </c>
      <c r="K9" s="34" t="n">
        <f aca="false">J9/1000000</f>
        <v>0.024</v>
      </c>
      <c r="L9" s="23" t="n">
        <v>1574</v>
      </c>
      <c r="M9" s="34" t="n">
        <v>1612</v>
      </c>
      <c r="N9" s="34" t="n">
        <f aca="false">L9-M9</f>
        <v>-38</v>
      </c>
      <c r="O9" s="34" t="n">
        <f aca="false">$F9*N9</f>
        <v>-152000</v>
      </c>
      <c r="P9" s="34" t="n">
        <f aca="false">O9/1000000</f>
        <v>-0.152</v>
      </c>
      <c r="Q9" s="38"/>
    </row>
    <row r="10" s="1" customFormat="true" ht="15.95" hidden="false" customHeight="true" outlineLevel="0" collapsed="false">
      <c r="A10" s="111" t="n">
        <v>3</v>
      </c>
      <c r="B10" s="203" t="s">
        <v>255</v>
      </c>
      <c r="C10" s="85" t="n">
        <v>4865108</v>
      </c>
      <c r="D10" s="218" t="s">
        <v>21</v>
      </c>
      <c r="E10" s="300" t="s">
        <v>22</v>
      </c>
      <c r="F10" s="301" t="n">
        <v>133.33</v>
      </c>
      <c r="G10" s="23" t="n">
        <v>24926</v>
      </c>
      <c r="H10" s="34" t="n">
        <v>24930</v>
      </c>
      <c r="I10" s="34" t="n">
        <f aca="false">G10-H10</f>
        <v>-4</v>
      </c>
      <c r="J10" s="34" t="n">
        <f aca="false">$F10*I10</f>
        <v>-533.32</v>
      </c>
      <c r="K10" s="34" t="n">
        <f aca="false">J10/1000000</f>
        <v>-0.00053332</v>
      </c>
      <c r="L10" s="23" t="n">
        <v>34801</v>
      </c>
      <c r="M10" s="34" t="n">
        <v>34798</v>
      </c>
      <c r="N10" s="34" t="n">
        <f aca="false">L10-M10</f>
        <v>3</v>
      </c>
      <c r="O10" s="34" t="n">
        <f aca="false">$F10*N10</f>
        <v>399.99</v>
      </c>
      <c r="P10" s="34" t="n">
        <f aca="false">O10/1000000</f>
        <v>0.00039999</v>
      </c>
      <c r="Q10" s="30"/>
    </row>
    <row r="11" s="1" customFormat="true" ht="15.95" hidden="false" customHeight="true" outlineLevel="0" collapsed="false">
      <c r="A11" s="111" t="n">
        <v>4</v>
      </c>
      <c r="B11" s="203" t="s">
        <v>256</v>
      </c>
      <c r="C11" s="85" t="n">
        <v>4864834</v>
      </c>
      <c r="D11" s="218" t="s">
        <v>21</v>
      </c>
      <c r="E11" s="300" t="s">
        <v>22</v>
      </c>
      <c r="F11" s="302" t="n">
        <v>1000</v>
      </c>
      <c r="G11" s="23" t="n">
        <v>999797</v>
      </c>
      <c r="H11" s="34" t="n">
        <v>999827</v>
      </c>
      <c r="I11" s="34" t="n">
        <f aca="false">G11-H11</f>
        <v>-30</v>
      </c>
      <c r="J11" s="34" t="n">
        <f aca="false">$F11*I11</f>
        <v>-30000</v>
      </c>
      <c r="K11" s="34" t="n">
        <f aca="false">J11/1000000</f>
        <v>-0.03</v>
      </c>
      <c r="L11" s="23" t="n">
        <v>999834</v>
      </c>
      <c r="M11" s="34" t="n">
        <v>999837</v>
      </c>
      <c r="N11" s="34" t="n">
        <f aca="false">L11-M11</f>
        <v>-3</v>
      </c>
      <c r="O11" s="34" t="n">
        <f aca="false">$F11*N11</f>
        <v>-3000</v>
      </c>
      <c r="P11" s="34" t="n">
        <f aca="false">O11/1000000</f>
        <v>-0.003</v>
      </c>
      <c r="Q11" s="30"/>
    </row>
    <row r="12" s="1" customFormat="true" ht="15" hidden="false" customHeight="false" outlineLevel="0" collapsed="false">
      <c r="A12" s="111" t="n">
        <v>5</v>
      </c>
      <c r="B12" s="203" t="s">
        <v>257</v>
      </c>
      <c r="C12" s="85" t="n">
        <v>4865126</v>
      </c>
      <c r="D12" s="218" t="s">
        <v>21</v>
      </c>
      <c r="E12" s="300" t="s">
        <v>22</v>
      </c>
      <c r="F12" s="302" t="n">
        <v>1600</v>
      </c>
      <c r="G12" s="23" t="n">
        <v>92</v>
      </c>
      <c r="H12" s="34" t="n">
        <v>92</v>
      </c>
      <c r="I12" s="34" t="n">
        <f aca="false">G12-H12</f>
        <v>0</v>
      </c>
      <c r="J12" s="34" t="n">
        <f aca="false">$F12*I12</f>
        <v>0</v>
      </c>
      <c r="K12" s="34" t="n">
        <f aca="false">J12/1000000</f>
        <v>0</v>
      </c>
      <c r="L12" s="23" t="n">
        <v>999944</v>
      </c>
      <c r="M12" s="34" t="n">
        <v>999944</v>
      </c>
      <c r="N12" s="34" t="n">
        <f aca="false">L12-M12</f>
        <v>0</v>
      </c>
      <c r="O12" s="34" t="n">
        <f aca="false">$F12*N12</f>
        <v>0</v>
      </c>
      <c r="P12" s="34" t="n">
        <f aca="false">O12/1000000</f>
        <v>0</v>
      </c>
      <c r="Q12" s="78"/>
    </row>
    <row r="13" s="1" customFormat="true" ht="15.95" hidden="false" customHeight="true" outlineLevel="0" collapsed="false">
      <c r="A13" s="111" t="n">
        <v>6</v>
      </c>
      <c r="B13" s="203" t="s">
        <v>258</v>
      </c>
      <c r="C13" s="85" t="n">
        <v>4865104</v>
      </c>
      <c r="D13" s="218" t="s">
        <v>21</v>
      </c>
      <c r="E13" s="300" t="s">
        <v>22</v>
      </c>
      <c r="F13" s="302" t="n">
        <v>1333.33</v>
      </c>
      <c r="G13" s="23" t="n">
        <v>18467</v>
      </c>
      <c r="H13" s="34" t="n">
        <v>18474</v>
      </c>
      <c r="I13" s="34" t="n">
        <f aca="false">G13-H13</f>
        <v>-7</v>
      </c>
      <c r="J13" s="34" t="n">
        <f aca="false">$F13*I13</f>
        <v>-9333.31</v>
      </c>
      <c r="K13" s="34" t="n">
        <f aca="false">J13/1000000</f>
        <v>-0.00933331</v>
      </c>
      <c r="L13" s="23" t="n">
        <v>4960</v>
      </c>
      <c r="M13" s="34" t="n">
        <v>4925</v>
      </c>
      <c r="N13" s="34" t="n">
        <f aca="false">L13-M13</f>
        <v>35</v>
      </c>
      <c r="O13" s="34" t="n">
        <f aca="false">$F13*N13</f>
        <v>46666.55</v>
      </c>
      <c r="P13" s="34" t="n">
        <f aca="false">O13/1000000</f>
        <v>0.04666655</v>
      </c>
      <c r="Q13" s="30"/>
    </row>
    <row r="14" s="1" customFormat="true" ht="15.95" hidden="false" customHeight="true" outlineLevel="0" collapsed="false">
      <c r="A14" s="111" t="n">
        <v>7</v>
      </c>
      <c r="B14" s="203" t="s">
        <v>259</v>
      </c>
      <c r="C14" s="85" t="n">
        <v>4864795</v>
      </c>
      <c r="D14" s="218" t="s">
        <v>21</v>
      </c>
      <c r="E14" s="300" t="s">
        <v>22</v>
      </c>
      <c r="F14" s="302" t="n">
        <v>200</v>
      </c>
      <c r="G14" s="23" t="n">
        <v>999705</v>
      </c>
      <c r="H14" s="34" t="n">
        <v>999849</v>
      </c>
      <c r="I14" s="34" t="n">
        <f aca="false">G14-H14</f>
        <v>-144</v>
      </c>
      <c r="J14" s="34" t="n">
        <f aca="false">$F14*I14</f>
        <v>-28800</v>
      </c>
      <c r="K14" s="34" t="n">
        <f aca="false">J14/1000000</f>
        <v>-0.0288</v>
      </c>
      <c r="L14" s="23" t="n">
        <v>999908</v>
      </c>
      <c r="M14" s="34" t="n">
        <v>1000067</v>
      </c>
      <c r="N14" s="34" t="n">
        <f aca="false">L14-M14</f>
        <v>-159</v>
      </c>
      <c r="O14" s="34" t="n">
        <f aca="false">$F14*N14</f>
        <v>-31800</v>
      </c>
      <c r="P14" s="34" t="n">
        <f aca="false">O14/1000000</f>
        <v>-0.0318</v>
      </c>
      <c r="Q14" s="38"/>
    </row>
    <row r="15" s="1" customFormat="true" ht="15.95" hidden="false" customHeight="true" outlineLevel="0" collapsed="false">
      <c r="A15" s="111"/>
      <c r="B15" s="203"/>
      <c r="G15" s="23"/>
      <c r="L15" s="23"/>
      <c r="Q15" s="23"/>
    </row>
    <row r="16" s="1" customFormat="true" ht="15.95" hidden="false" customHeight="true" outlineLevel="0" collapsed="false">
      <c r="A16" s="111"/>
      <c r="B16" s="303" t="s">
        <v>260</v>
      </c>
      <c r="C16" s="85"/>
      <c r="D16" s="218"/>
      <c r="E16" s="218"/>
      <c r="F16" s="301"/>
      <c r="G16" s="23"/>
      <c r="H16" s="34"/>
      <c r="I16" s="34"/>
      <c r="J16" s="34"/>
      <c r="K16" s="34"/>
      <c r="L16" s="23"/>
      <c r="M16" s="34"/>
      <c r="N16" s="34"/>
      <c r="O16" s="34"/>
      <c r="P16" s="34"/>
      <c r="Q16" s="30"/>
    </row>
    <row r="17" s="1" customFormat="true" ht="15.75" hidden="false" customHeight="true" outlineLevel="0" collapsed="false">
      <c r="A17" s="111" t="n">
        <v>8</v>
      </c>
      <c r="B17" s="203" t="s">
        <v>261</v>
      </c>
      <c r="C17" s="85" t="n">
        <v>4864884</v>
      </c>
      <c r="D17" s="218" t="s">
        <v>21</v>
      </c>
      <c r="E17" s="300" t="s">
        <v>22</v>
      </c>
      <c r="F17" s="301" t="n">
        <v>1000</v>
      </c>
      <c r="G17" s="23" t="n">
        <v>975082</v>
      </c>
      <c r="H17" s="34" t="n">
        <v>975257</v>
      </c>
      <c r="I17" s="34" t="n">
        <f aca="false">G17-H17</f>
        <v>-175</v>
      </c>
      <c r="J17" s="34" t="n">
        <f aca="false">$F17*I17</f>
        <v>-175000</v>
      </c>
      <c r="K17" s="34" t="n">
        <f aca="false">J17/1000000</f>
        <v>-0.175</v>
      </c>
      <c r="L17" s="23" t="n">
        <v>1219</v>
      </c>
      <c r="M17" s="34" t="n">
        <v>1219</v>
      </c>
      <c r="N17" s="34" t="n">
        <f aca="false">L17-M17</f>
        <v>0</v>
      </c>
      <c r="O17" s="34" t="n">
        <f aca="false">$F17*N17</f>
        <v>0</v>
      </c>
      <c r="P17" s="34" t="n">
        <f aca="false">O17/1000000</f>
        <v>0</v>
      </c>
      <c r="Q17" s="72"/>
    </row>
    <row r="18" s="1" customFormat="true" ht="15.95" hidden="false" customHeight="true" outlineLevel="0" collapsed="false">
      <c r="A18" s="111" t="n">
        <v>9</v>
      </c>
      <c r="B18" s="203" t="s">
        <v>262</v>
      </c>
      <c r="C18" s="85" t="n">
        <v>4864897</v>
      </c>
      <c r="D18" s="218" t="s">
        <v>21</v>
      </c>
      <c r="E18" s="300" t="s">
        <v>22</v>
      </c>
      <c r="F18" s="301" t="n">
        <v>500</v>
      </c>
      <c r="G18" s="23" t="n">
        <v>983523</v>
      </c>
      <c r="H18" s="34" t="n">
        <v>983613</v>
      </c>
      <c r="I18" s="34" t="n">
        <f aca="false">G18-H18</f>
        <v>-90</v>
      </c>
      <c r="J18" s="34" t="n">
        <f aca="false">$F18*I18</f>
        <v>-45000</v>
      </c>
      <c r="K18" s="34" t="n">
        <f aca="false">J18/1000000</f>
        <v>-0.045</v>
      </c>
      <c r="L18" s="23" t="n">
        <v>281</v>
      </c>
      <c r="M18" s="34" t="n">
        <v>281</v>
      </c>
      <c r="N18" s="34" t="n">
        <f aca="false">L18-M18</f>
        <v>0</v>
      </c>
      <c r="O18" s="34" t="n">
        <f aca="false">$F18*N18</f>
        <v>0</v>
      </c>
      <c r="P18" s="34" t="n">
        <f aca="false">O18/1000000</f>
        <v>0</v>
      </c>
      <c r="Q18" s="30"/>
    </row>
    <row r="19" s="1" customFormat="true" ht="15.95" hidden="false" customHeight="true" outlineLevel="0" collapsed="false">
      <c r="A19" s="111" t="n">
        <v>10</v>
      </c>
      <c r="B19" s="203" t="s">
        <v>263</v>
      </c>
      <c r="C19" s="85" t="n">
        <v>4864849</v>
      </c>
      <c r="D19" s="218" t="s">
        <v>21</v>
      </c>
      <c r="E19" s="300" t="s">
        <v>22</v>
      </c>
      <c r="F19" s="301" t="n">
        <v>1000</v>
      </c>
      <c r="G19" s="23" t="n">
        <v>997694</v>
      </c>
      <c r="H19" s="34" t="n">
        <v>997475</v>
      </c>
      <c r="I19" s="34" t="n">
        <f aca="false">G19-H19</f>
        <v>219</v>
      </c>
      <c r="J19" s="34" t="n">
        <f aca="false">$F19*I19</f>
        <v>219000</v>
      </c>
      <c r="K19" s="34" t="n">
        <f aca="false">J19/1000000</f>
        <v>0.219</v>
      </c>
      <c r="L19" s="23" t="n">
        <v>999839</v>
      </c>
      <c r="M19" s="34" t="n">
        <v>999839</v>
      </c>
      <c r="N19" s="34" t="n">
        <f aca="false">L19-M19</f>
        <v>0</v>
      </c>
      <c r="O19" s="34" t="n">
        <f aca="false">$F19*N19</f>
        <v>0</v>
      </c>
      <c r="P19" s="34" t="n">
        <f aca="false">O19/1000000</f>
        <v>0</v>
      </c>
      <c r="Q19" s="30"/>
    </row>
    <row r="20" s="1" customFormat="true" ht="15.95" hidden="false" customHeight="true" outlineLevel="0" collapsed="false">
      <c r="A20" s="111" t="n">
        <v>11</v>
      </c>
      <c r="B20" s="203" t="s">
        <v>264</v>
      </c>
      <c r="C20" s="85" t="n">
        <v>4864833</v>
      </c>
      <c r="D20" s="218" t="s">
        <v>21</v>
      </c>
      <c r="E20" s="300" t="s">
        <v>22</v>
      </c>
      <c r="F20" s="301" t="n">
        <v>1000</v>
      </c>
      <c r="G20" s="23" t="n">
        <v>982878</v>
      </c>
      <c r="H20" s="34" t="n">
        <v>982999</v>
      </c>
      <c r="I20" s="34" t="n">
        <f aca="false">G20-H20</f>
        <v>-121</v>
      </c>
      <c r="J20" s="34" t="n">
        <f aca="false">$F20*I20</f>
        <v>-121000</v>
      </c>
      <c r="K20" s="34" t="n">
        <f aca="false">J20/1000000</f>
        <v>-0.121</v>
      </c>
      <c r="L20" s="23" t="n">
        <v>1094</v>
      </c>
      <c r="M20" s="34" t="n">
        <v>1094</v>
      </c>
      <c r="N20" s="34" t="n">
        <f aca="false">L20-M20</f>
        <v>0</v>
      </c>
      <c r="O20" s="34" t="n">
        <f aca="false">$F20*N20</f>
        <v>0</v>
      </c>
      <c r="P20" s="34" t="n">
        <f aca="false">O20/1000000</f>
        <v>0</v>
      </c>
      <c r="Q20" s="30"/>
    </row>
    <row r="21" s="1" customFormat="true" ht="15.95" hidden="false" customHeight="true" outlineLevel="0" collapsed="false">
      <c r="A21" s="111" t="n">
        <v>12</v>
      </c>
      <c r="B21" s="203" t="s">
        <v>265</v>
      </c>
      <c r="C21" s="85" t="n">
        <v>4865140</v>
      </c>
      <c r="D21" s="218" t="s">
        <v>21</v>
      </c>
      <c r="E21" s="300" t="s">
        <v>22</v>
      </c>
      <c r="F21" s="301" t="n">
        <v>1000</v>
      </c>
      <c r="G21" s="23" t="n">
        <v>1000203</v>
      </c>
      <c r="H21" s="34" t="n">
        <v>999948</v>
      </c>
      <c r="I21" s="34" t="n">
        <f aca="false">G21-H21</f>
        <v>255</v>
      </c>
      <c r="J21" s="34" t="n">
        <f aca="false">$F21*I21</f>
        <v>255000</v>
      </c>
      <c r="K21" s="34" t="n">
        <f aca="false">J21/1000000</f>
        <v>0.255</v>
      </c>
      <c r="L21" s="23" t="n">
        <v>3401</v>
      </c>
      <c r="M21" s="34" t="n">
        <v>3394</v>
      </c>
      <c r="N21" s="34" t="n">
        <f aca="false">L21-M21</f>
        <v>7</v>
      </c>
      <c r="O21" s="34" t="n">
        <f aca="false">$F21*N21</f>
        <v>7000</v>
      </c>
      <c r="P21" s="34" t="n">
        <f aca="false">O21/1000000</f>
        <v>0.007</v>
      </c>
      <c r="Q21" s="30"/>
    </row>
    <row r="22" s="1" customFormat="true" ht="15.95" hidden="false" customHeight="true" outlineLevel="0" collapsed="false">
      <c r="A22" s="111" t="n">
        <v>13</v>
      </c>
      <c r="B22" s="33" t="s">
        <v>266</v>
      </c>
      <c r="C22" s="85" t="n">
        <v>4864889</v>
      </c>
      <c r="D22" s="223" t="s">
        <v>21</v>
      </c>
      <c r="E22" s="300" t="s">
        <v>22</v>
      </c>
      <c r="F22" s="301" t="n">
        <v>1000</v>
      </c>
      <c r="G22" s="23" t="n">
        <v>993471</v>
      </c>
      <c r="H22" s="34" t="n">
        <v>993557</v>
      </c>
      <c r="I22" s="34" t="n">
        <f aca="false">G22-H22</f>
        <v>-86</v>
      </c>
      <c r="J22" s="34" t="n">
        <f aca="false">$F22*I22</f>
        <v>-86000</v>
      </c>
      <c r="K22" s="34" t="n">
        <f aca="false">J22/1000000</f>
        <v>-0.086</v>
      </c>
      <c r="L22" s="23" t="n">
        <v>995524</v>
      </c>
      <c r="M22" s="34" t="n">
        <v>995524</v>
      </c>
      <c r="N22" s="34" t="n">
        <f aca="false">L22-M22</f>
        <v>0</v>
      </c>
      <c r="O22" s="34" t="n">
        <f aca="false">$F22*N22</f>
        <v>0</v>
      </c>
      <c r="P22" s="34" t="n">
        <f aca="false">O22/1000000</f>
        <v>0</v>
      </c>
      <c r="Q22" s="30"/>
    </row>
    <row r="23" s="1" customFormat="true" ht="15.95" hidden="false" customHeight="true" outlineLevel="0" collapsed="false">
      <c r="A23" s="111" t="n">
        <v>14</v>
      </c>
      <c r="B23" s="203" t="s">
        <v>267</v>
      </c>
      <c r="C23" s="85" t="n">
        <v>4864859</v>
      </c>
      <c r="D23" s="218" t="s">
        <v>21</v>
      </c>
      <c r="E23" s="300" t="s">
        <v>22</v>
      </c>
      <c r="F23" s="301" t="n">
        <v>1000</v>
      </c>
      <c r="G23" s="23" t="n">
        <v>992545</v>
      </c>
      <c r="H23" s="34" t="n">
        <v>992614</v>
      </c>
      <c r="I23" s="34" t="n">
        <f aca="false">G23-H23</f>
        <v>-69</v>
      </c>
      <c r="J23" s="34" t="n">
        <f aca="false">$F23*I23</f>
        <v>-69000</v>
      </c>
      <c r="K23" s="34" t="n">
        <f aca="false">J23/1000000</f>
        <v>-0.069</v>
      </c>
      <c r="L23" s="23" t="n">
        <v>999987</v>
      </c>
      <c r="M23" s="34" t="n">
        <v>999993</v>
      </c>
      <c r="N23" s="34" t="n">
        <f aca="false">L23-M23</f>
        <v>-6</v>
      </c>
      <c r="O23" s="34" t="n">
        <f aca="false">$F23*N23</f>
        <v>-6000</v>
      </c>
      <c r="P23" s="34" t="n">
        <f aca="false">O23/1000000</f>
        <v>-0.006</v>
      </c>
      <c r="Q23" s="30"/>
    </row>
    <row r="24" s="1" customFormat="true" ht="15.95" hidden="false" customHeight="true" outlineLevel="0" collapsed="false">
      <c r="A24" s="111" t="n">
        <v>15</v>
      </c>
      <c r="B24" s="203" t="s">
        <v>268</v>
      </c>
      <c r="C24" s="85" t="n">
        <v>4864895</v>
      </c>
      <c r="D24" s="218" t="s">
        <v>21</v>
      </c>
      <c r="E24" s="300" t="s">
        <v>22</v>
      </c>
      <c r="F24" s="301" t="n">
        <v>800</v>
      </c>
      <c r="G24" s="23" t="n">
        <v>994221</v>
      </c>
      <c r="H24" s="34" t="n">
        <v>994355</v>
      </c>
      <c r="I24" s="34" t="n">
        <f aca="false">G24-H24</f>
        <v>-134</v>
      </c>
      <c r="J24" s="34" t="n">
        <f aca="false">$F24*I24</f>
        <v>-107200</v>
      </c>
      <c r="K24" s="34" t="n">
        <f aca="false">J24/1000000</f>
        <v>-0.1072</v>
      </c>
      <c r="L24" s="23" t="n">
        <v>7469</v>
      </c>
      <c r="M24" s="34" t="n">
        <v>7471</v>
      </c>
      <c r="N24" s="34" t="n">
        <f aca="false">L24-M24</f>
        <v>-2</v>
      </c>
      <c r="O24" s="34" t="n">
        <f aca="false">$F24*N24</f>
        <v>-1600</v>
      </c>
      <c r="P24" s="34" t="n">
        <f aca="false">O24/1000000</f>
        <v>-0.0016</v>
      </c>
      <c r="Q24" s="30"/>
    </row>
    <row r="25" s="1" customFormat="true" ht="15.95" hidden="false" customHeight="true" outlineLevel="0" collapsed="false">
      <c r="A25" s="111" t="n">
        <v>16</v>
      </c>
      <c r="B25" s="203" t="s">
        <v>269</v>
      </c>
      <c r="C25" s="85" t="n">
        <v>4864826</v>
      </c>
      <c r="D25" s="218" t="s">
        <v>21</v>
      </c>
      <c r="E25" s="300" t="s">
        <v>22</v>
      </c>
      <c r="F25" s="301" t="n">
        <v>133.33</v>
      </c>
      <c r="G25" s="23" t="n">
        <v>14442</v>
      </c>
      <c r="H25" s="34" t="n">
        <v>12535</v>
      </c>
      <c r="I25" s="34" t="n">
        <f aca="false">G25-H25</f>
        <v>1907</v>
      </c>
      <c r="J25" s="34" t="n">
        <f aca="false">$F25*I25</f>
        <v>254260.31</v>
      </c>
      <c r="K25" s="34" t="n">
        <f aca="false">J25/1000000</f>
        <v>0.25426031</v>
      </c>
      <c r="L25" s="23" t="n">
        <v>8354</v>
      </c>
      <c r="M25" s="34" t="n">
        <v>8354</v>
      </c>
      <c r="N25" s="34" t="n">
        <f aca="false">L25-M25</f>
        <v>0</v>
      </c>
      <c r="O25" s="34" t="n">
        <f aca="false">$F25*N25</f>
        <v>0</v>
      </c>
      <c r="P25" s="34" t="n">
        <f aca="false">O25/1000000</f>
        <v>0</v>
      </c>
      <c r="Q25" s="30"/>
    </row>
    <row r="26" s="1" customFormat="true" ht="15.95" hidden="false" customHeight="true" outlineLevel="0" collapsed="false">
      <c r="A26" s="111" t="n">
        <v>17</v>
      </c>
      <c r="B26" s="203" t="s">
        <v>270</v>
      </c>
      <c r="C26" s="85" t="n">
        <v>4865143</v>
      </c>
      <c r="D26" s="218" t="s">
        <v>21</v>
      </c>
      <c r="E26" s="300" t="s">
        <v>22</v>
      </c>
      <c r="F26" s="301" t="n">
        <v>1000</v>
      </c>
      <c r="G26" s="23" t="n">
        <v>1000039</v>
      </c>
      <c r="H26" s="34" t="n">
        <v>999962</v>
      </c>
      <c r="I26" s="34" t="n">
        <f aca="false">G26-H26</f>
        <v>77</v>
      </c>
      <c r="J26" s="34" t="n">
        <f aca="false">$F26*I26</f>
        <v>77000</v>
      </c>
      <c r="K26" s="34" t="n">
        <f aca="false">J26/1000000</f>
        <v>0.077</v>
      </c>
      <c r="L26" s="23" t="n">
        <v>999848</v>
      </c>
      <c r="M26" s="34" t="n">
        <v>999840</v>
      </c>
      <c r="N26" s="34" t="n">
        <f aca="false">L26-M26</f>
        <v>8</v>
      </c>
      <c r="O26" s="34" t="n">
        <f aca="false">$F26*N26</f>
        <v>8000</v>
      </c>
      <c r="P26" s="34" t="n">
        <f aca="false">O26/1000000</f>
        <v>0.008</v>
      </c>
      <c r="Q26" s="30"/>
    </row>
    <row r="27" s="1" customFormat="true" ht="15.95" hidden="false" customHeight="true" outlineLevel="0" collapsed="false">
      <c r="A27" s="111" t="n">
        <v>18</v>
      </c>
      <c r="B27" s="203" t="s">
        <v>271</v>
      </c>
      <c r="C27" s="85" t="n">
        <v>4864883</v>
      </c>
      <c r="D27" s="218" t="s">
        <v>21</v>
      </c>
      <c r="E27" s="300" t="s">
        <v>22</v>
      </c>
      <c r="F27" s="301" t="n">
        <v>1000</v>
      </c>
      <c r="G27" s="23" t="n">
        <v>636</v>
      </c>
      <c r="H27" s="34" t="n">
        <v>473</v>
      </c>
      <c r="I27" s="34" t="n">
        <f aca="false">G27-H27</f>
        <v>163</v>
      </c>
      <c r="J27" s="34" t="n">
        <f aca="false">$F27*I27</f>
        <v>163000</v>
      </c>
      <c r="K27" s="34" t="n">
        <f aca="false">J27/1000000</f>
        <v>0.163</v>
      </c>
      <c r="L27" s="23" t="n">
        <v>16908</v>
      </c>
      <c r="M27" s="34" t="n">
        <v>16908</v>
      </c>
      <c r="N27" s="34" t="n">
        <f aca="false">L27-M27</f>
        <v>0</v>
      </c>
      <c r="O27" s="34" t="n">
        <f aca="false">$F27*N27</f>
        <v>0</v>
      </c>
      <c r="P27" s="34" t="n">
        <f aca="false">O27/1000000</f>
        <v>0</v>
      </c>
      <c r="Q27" s="30"/>
    </row>
    <row r="28" s="1" customFormat="true" ht="15.95" hidden="false" customHeight="true" outlineLevel="0" collapsed="false">
      <c r="A28" s="111"/>
      <c r="B28" s="303" t="s">
        <v>272</v>
      </c>
      <c r="C28" s="85"/>
      <c r="D28" s="218"/>
      <c r="E28" s="218"/>
      <c r="F28" s="301"/>
      <c r="G28" s="23"/>
      <c r="H28" s="34"/>
      <c r="I28" s="27"/>
      <c r="J28" s="27"/>
      <c r="K28" s="28"/>
      <c r="L28" s="23"/>
      <c r="M28" s="34"/>
      <c r="N28" s="27"/>
      <c r="O28" s="27"/>
      <c r="P28" s="28"/>
      <c r="Q28" s="30"/>
    </row>
    <row r="29" s="1" customFormat="true" ht="15.95" hidden="false" customHeight="true" outlineLevel="0" collapsed="false">
      <c r="A29" s="111" t="n">
        <v>19</v>
      </c>
      <c r="B29" s="203" t="s">
        <v>273</v>
      </c>
      <c r="C29" s="85" t="n">
        <v>4864954</v>
      </c>
      <c r="D29" s="218" t="s">
        <v>21</v>
      </c>
      <c r="E29" s="300" t="s">
        <v>22</v>
      </c>
      <c r="F29" s="301" t="n">
        <v>1250</v>
      </c>
      <c r="G29" s="23" t="n">
        <v>955001</v>
      </c>
      <c r="H29" s="34" t="n">
        <v>955583</v>
      </c>
      <c r="I29" s="34" t="n">
        <f aca="false">G29-H29</f>
        <v>-582</v>
      </c>
      <c r="J29" s="34" t="n">
        <f aca="false">$F29*I29</f>
        <v>-727500</v>
      </c>
      <c r="K29" s="34" t="n">
        <f aca="false">J29/1000000</f>
        <v>-0.7275</v>
      </c>
      <c r="L29" s="23" t="n">
        <v>947183</v>
      </c>
      <c r="M29" s="34" t="n">
        <v>947184</v>
      </c>
      <c r="N29" s="34" t="n">
        <f aca="false">L29-M29</f>
        <v>-1</v>
      </c>
      <c r="O29" s="34" t="n">
        <f aca="false">$F29*N29</f>
        <v>-1250</v>
      </c>
      <c r="P29" s="34" t="n">
        <f aca="false">O29/1000000</f>
        <v>-0.00125</v>
      </c>
      <c r="Q29" s="30"/>
    </row>
    <row r="30" s="1" customFormat="true" ht="15.95" hidden="false" customHeight="true" outlineLevel="0" collapsed="false">
      <c r="A30" s="111" t="n">
        <v>20</v>
      </c>
      <c r="B30" s="203" t="s">
        <v>274</v>
      </c>
      <c r="C30" s="85" t="n">
        <v>4865030</v>
      </c>
      <c r="D30" s="218" t="s">
        <v>21</v>
      </c>
      <c r="E30" s="300" t="s">
        <v>22</v>
      </c>
      <c r="F30" s="301" t="n">
        <v>1000</v>
      </c>
      <c r="G30" s="23" t="n">
        <v>946346</v>
      </c>
      <c r="H30" s="34" t="n">
        <v>947341</v>
      </c>
      <c r="I30" s="34" t="n">
        <f aca="false">G30-H30</f>
        <v>-995</v>
      </c>
      <c r="J30" s="34" t="n">
        <f aca="false">$F30*I30</f>
        <v>-995000</v>
      </c>
      <c r="K30" s="34" t="n">
        <f aca="false">J30/1000000</f>
        <v>-0.995</v>
      </c>
      <c r="L30" s="23" t="n">
        <v>933516</v>
      </c>
      <c r="M30" s="34" t="n">
        <v>933518</v>
      </c>
      <c r="N30" s="34" t="n">
        <f aca="false">L30-M30</f>
        <v>-2</v>
      </c>
      <c r="O30" s="34" t="n">
        <f aca="false">$F30*N30</f>
        <v>-2000</v>
      </c>
      <c r="P30" s="34" t="n">
        <f aca="false">O30/1000000</f>
        <v>-0.002</v>
      </c>
      <c r="Q30" s="30"/>
    </row>
    <row r="31" s="1" customFormat="true" ht="15.95" hidden="false" customHeight="true" outlineLevel="0" collapsed="false">
      <c r="A31" s="111" t="n">
        <v>21</v>
      </c>
      <c r="B31" s="203" t="s">
        <v>275</v>
      </c>
      <c r="C31" s="85" t="n">
        <v>4864989</v>
      </c>
      <c r="D31" s="218" t="s">
        <v>21</v>
      </c>
      <c r="E31" s="300" t="s">
        <v>22</v>
      </c>
      <c r="F31" s="301" t="n">
        <v>1000</v>
      </c>
      <c r="G31" s="23" t="n">
        <v>992643</v>
      </c>
      <c r="H31" s="34" t="n">
        <v>992733</v>
      </c>
      <c r="I31" s="34" t="n">
        <f aca="false">G31-H31</f>
        <v>-90</v>
      </c>
      <c r="J31" s="34" t="n">
        <f aca="false">$F31*I31</f>
        <v>-90000</v>
      </c>
      <c r="K31" s="34" t="n">
        <f aca="false">J31/1000000</f>
        <v>-0.09</v>
      </c>
      <c r="L31" s="23" t="n">
        <v>998682</v>
      </c>
      <c r="M31" s="34" t="n">
        <v>998686</v>
      </c>
      <c r="N31" s="34" t="n">
        <f aca="false">L31-M31</f>
        <v>-4</v>
      </c>
      <c r="O31" s="34" t="n">
        <f aca="false">$F31*N31</f>
        <v>-4000</v>
      </c>
      <c r="P31" s="34" t="n">
        <f aca="false">O31/1000000</f>
        <v>-0.004</v>
      </c>
      <c r="Q31" s="30"/>
    </row>
    <row r="32" s="1" customFormat="true" ht="15.95" hidden="false" customHeight="true" outlineLevel="0" collapsed="false">
      <c r="A32" s="111"/>
      <c r="B32" s="303" t="s">
        <v>45</v>
      </c>
      <c r="C32" s="85"/>
      <c r="D32" s="218"/>
      <c r="E32" s="218"/>
      <c r="F32" s="301"/>
      <c r="G32" s="23"/>
      <c r="H32" s="34"/>
      <c r="I32" s="34"/>
      <c r="J32" s="34"/>
      <c r="K32" s="28" t="n">
        <f aca="false">SUM(K29:K31)</f>
        <v>-1.8125</v>
      </c>
      <c r="L32" s="23"/>
      <c r="M32" s="34"/>
      <c r="N32" s="34"/>
      <c r="O32" s="34"/>
      <c r="P32" s="28" t="n">
        <f aca="false">SUM(P29:P31)</f>
        <v>-0.00725</v>
      </c>
      <c r="Q32" s="30"/>
    </row>
    <row r="33" s="1" customFormat="true" ht="15.95" hidden="false" customHeight="true" outlineLevel="0" collapsed="false">
      <c r="A33" s="111" t="n">
        <v>22</v>
      </c>
      <c r="B33" s="203" t="s">
        <v>276</v>
      </c>
      <c r="C33" s="85" t="n">
        <v>5128420</v>
      </c>
      <c r="D33" s="218" t="s">
        <v>21</v>
      </c>
      <c r="E33" s="300" t="s">
        <v>22</v>
      </c>
      <c r="F33" s="85" t="n">
        <v>-1000</v>
      </c>
      <c r="G33" s="23" t="n">
        <v>999362</v>
      </c>
      <c r="H33" s="34" t="n">
        <v>999374</v>
      </c>
      <c r="I33" s="34" t="n">
        <f aca="false">G33-H33</f>
        <v>-12</v>
      </c>
      <c r="J33" s="34" t="n">
        <f aca="false">$F33*I33</f>
        <v>12000</v>
      </c>
      <c r="K33" s="34" t="n">
        <f aca="false">J33/1000000</f>
        <v>0.012</v>
      </c>
      <c r="L33" s="23" t="n">
        <v>998981</v>
      </c>
      <c r="M33" s="34" t="n">
        <v>999091</v>
      </c>
      <c r="N33" s="34" t="n">
        <f aca="false">L33-M33</f>
        <v>-110</v>
      </c>
      <c r="O33" s="34" t="n">
        <f aca="false">$F33*N33</f>
        <v>110000</v>
      </c>
      <c r="P33" s="34" t="n">
        <f aca="false">O33/1000000</f>
        <v>0.11</v>
      </c>
      <c r="Q33" s="38"/>
    </row>
    <row r="34" s="1" customFormat="true" ht="15.95" hidden="false" customHeight="true" outlineLevel="0" collapsed="false">
      <c r="A34" s="111" t="n">
        <v>23</v>
      </c>
      <c r="B34" s="203" t="s">
        <v>277</v>
      </c>
      <c r="C34" s="85" t="n">
        <v>5295140</v>
      </c>
      <c r="D34" s="218" t="s">
        <v>21</v>
      </c>
      <c r="E34" s="300" t="s">
        <v>22</v>
      </c>
      <c r="F34" s="85" t="n">
        <v>-1000</v>
      </c>
      <c r="G34" s="23" t="n">
        <v>6426</v>
      </c>
      <c r="H34" s="34" t="n">
        <v>6475</v>
      </c>
      <c r="I34" s="34" t="n">
        <f aca="false">G34-H34</f>
        <v>-49</v>
      </c>
      <c r="J34" s="34" t="n">
        <f aca="false">$F34*I34</f>
        <v>49000</v>
      </c>
      <c r="K34" s="34" t="n">
        <f aca="false">J34/1000000</f>
        <v>0.049</v>
      </c>
      <c r="L34" s="23" t="n">
        <v>997845</v>
      </c>
      <c r="M34" s="34" t="n">
        <v>997855</v>
      </c>
      <c r="N34" s="34" t="n">
        <f aca="false">L34-M34</f>
        <v>-10</v>
      </c>
      <c r="O34" s="34" t="n">
        <f aca="false">$F34*N34</f>
        <v>10000</v>
      </c>
      <c r="P34" s="34" t="n">
        <f aca="false">O34/1000000</f>
        <v>0.01</v>
      </c>
      <c r="Q34" s="30"/>
    </row>
    <row r="35" s="1" customFormat="true" ht="15.95" hidden="false" customHeight="true" outlineLevel="0" collapsed="false">
      <c r="A35" s="111" t="n">
        <v>24</v>
      </c>
      <c r="B35" s="304" t="s">
        <v>278</v>
      </c>
      <c r="C35" s="305" t="n">
        <v>4902585</v>
      </c>
      <c r="D35" s="306" t="s">
        <v>21</v>
      </c>
      <c r="E35" s="300" t="s">
        <v>22</v>
      </c>
      <c r="F35" s="305" t="n">
        <v>400</v>
      </c>
      <c r="G35" s="23" t="n">
        <v>999998</v>
      </c>
      <c r="H35" s="34" t="n">
        <v>999998</v>
      </c>
      <c r="I35" s="34" t="n">
        <f aca="false">G35-H35</f>
        <v>0</v>
      </c>
      <c r="J35" s="34" t="n">
        <f aca="false">$F35*I35</f>
        <v>0</v>
      </c>
      <c r="K35" s="34" t="n">
        <f aca="false">J35/1000000</f>
        <v>0</v>
      </c>
      <c r="L35" s="23" t="n">
        <v>3</v>
      </c>
      <c r="M35" s="34" t="n">
        <v>3</v>
      </c>
      <c r="N35" s="34" t="n">
        <f aca="false">L35-M35</f>
        <v>0</v>
      </c>
      <c r="O35" s="34" t="n">
        <f aca="false">$F35*N35</f>
        <v>0</v>
      </c>
      <c r="P35" s="34" t="n">
        <f aca="false">O35/1000000</f>
        <v>0</v>
      </c>
      <c r="Q35" s="38"/>
    </row>
    <row r="36" s="1" customFormat="true" ht="15.95" hidden="false" customHeight="true" outlineLevel="0" collapsed="false">
      <c r="A36" s="111"/>
      <c r="B36" s="303" t="s">
        <v>37</v>
      </c>
      <c r="C36" s="85"/>
      <c r="D36" s="218"/>
      <c r="E36" s="218"/>
      <c r="F36" s="301"/>
      <c r="G36" s="23"/>
      <c r="H36" s="34"/>
      <c r="I36" s="34"/>
      <c r="J36" s="34"/>
      <c r="K36" s="34"/>
      <c r="L36" s="23"/>
      <c r="M36" s="34"/>
      <c r="N36" s="34"/>
      <c r="O36" s="34"/>
      <c r="P36" s="34"/>
      <c r="Q36" s="30"/>
    </row>
    <row r="37" s="1" customFormat="true" ht="15" hidden="false" customHeight="false" outlineLevel="0" collapsed="false">
      <c r="A37" s="111" t="n">
        <v>25</v>
      </c>
      <c r="B37" s="33" t="s">
        <v>69</v>
      </c>
      <c r="C37" s="85" t="n">
        <v>4864854</v>
      </c>
      <c r="D37" s="223" t="s">
        <v>21</v>
      </c>
      <c r="E37" s="300" t="s">
        <v>22</v>
      </c>
      <c r="F37" s="301" t="n">
        <v>1000</v>
      </c>
      <c r="G37" s="23" t="n">
        <v>998920</v>
      </c>
      <c r="H37" s="34" t="n">
        <v>998920</v>
      </c>
      <c r="I37" s="34" t="n">
        <f aca="false">G37-H37</f>
        <v>0</v>
      </c>
      <c r="J37" s="34" t="n">
        <f aca="false">$F37*I37</f>
        <v>0</v>
      </c>
      <c r="K37" s="34" t="n">
        <f aca="false">J37/1000000</f>
        <v>0</v>
      </c>
      <c r="L37" s="23" t="n">
        <v>12515</v>
      </c>
      <c r="M37" s="34" t="n">
        <v>12598</v>
      </c>
      <c r="N37" s="34" t="n">
        <f aca="false">L37-M37</f>
        <v>-83</v>
      </c>
      <c r="O37" s="34" t="n">
        <f aca="false">$F37*N37</f>
        <v>-83000</v>
      </c>
      <c r="P37" s="34" t="n">
        <f aca="false">O37/1000000</f>
        <v>-0.083</v>
      </c>
      <c r="Q37" s="307"/>
    </row>
    <row r="38" s="1" customFormat="true" ht="15.95" hidden="false" customHeight="true" outlineLevel="0" collapsed="false">
      <c r="A38" s="111"/>
      <c r="B38" s="303" t="s">
        <v>193</v>
      </c>
      <c r="C38" s="85"/>
      <c r="D38" s="218"/>
      <c r="E38" s="218"/>
      <c r="F38" s="301"/>
      <c r="G38" s="23"/>
      <c r="H38" s="34"/>
      <c r="I38" s="34"/>
      <c r="J38" s="34"/>
      <c r="K38" s="34"/>
      <c r="L38" s="23"/>
      <c r="M38" s="34"/>
      <c r="N38" s="34"/>
      <c r="O38" s="34"/>
      <c r="P38" s="34"/>
      <c r="Q38" s="30"/>
    </row>
    <row r="39" s="1" customFormat="true" ht="17.25" hidden="false" customHeight="true" outlineLevel="0" collapsed="false">
      <c r="A39" s="111" t="n">
        <v>26</v>
      </c>
      <c r="B39" s="203" t="s">
        <v>279</v>
      </c>
      <c r="C39" s="85" t="n">
        <v>5295159</v>
      </c>
      <c r="D39" s="218" t="s">
        <v>21</v>
      </c>
      <c r="E39" s="300" t="s">
        <v>22</v>
      </c>
      <c r="F39" s="301" t="n">
        <v>-1000</v>
      </c>
      <c r="G39" s="23" t="n">
        <v>263734</v>
      </c>
      <c r="H39" s="34" t="n">
        <v>263395</v>
      </c>
      <c r="I39" s="34" t="n">
        <f aca="false">G39-H39</f>
        <v>339</v>
      </c>
      <c r="J39" s="34" t="n">
        <f aca="false">$F39*I39</f>
        <v>-339000</v>
      </c>
      <c r="K39" s="34" t="n">
        <f aca="false">J39/1000000</f>
        <v>-0.339</v>
      </c>
      <c r="L39" s="23" t="n">
        <v>26012</v>
      </c>
      <c r="M39" s="34" t="n">
        <v>25926</v>
      </c>
      <c r="N39" s="34" t="n">
        <f aca="false">L39-M39</f>
        <v>86</v>
      </c>
      <c r="O39" s="34" t="n">
        <f aca="false">$F39*N39</f>
        <v>-86000</v>
      </c>
      <c r="P39" s="34" t="n">
        <f aca="false">O39/1000000</f>
        <v>-0.086</v>
      </c>
      <c r="Q39" s="30"/>
    </row>
    <row r="40" s="1" customFormat="true" ht="15.95" hidden="false" customHeight="true" outlineLevel="0" collapsed="false">
      <c r="A40" s="111" t="n">
        <v>27</v>
      </c>
      <c r="B40" s="203" t="s">
        <v>280</v>
      </c>
      <c r="C40" s="85" t="n">
        <v>4902495</v>
      </c>
      <c r="D40" s="218" t="s">
        <v>21</v>
      </c>
      <c r="E40" s="300" t="s">
        <v>22</v>
      </c>
      <c r="F40" s="301" t="n">
        <v>-1000</v>
      </c>
      <c r="G40" s="23" t="n">
        <v>554</v>
      </c>
      <c r="H40" s="34" t="n">
        <v>78</v>
      </c>
      <c r="I40" s="34" t="n">
        <f aca="false">G40-H40</f>
        <v>476</v>
      </c>
      <c r="J40" s="34" t="n">
        <f aca="false">$F40*I40</f>
        <v>-476000</v>
      </c>
      <c r="K40" s="34" t="n">
        <f aca="false">J40/1000000</f>
        <v>-0.476</v>
      </c>
      <c r="L40" s="23" t="n">
        <v>1163</v>
      </c>
      <c r="M40" s="34" t="n">
        <v>1040</v>
      </c>
      <c r="N40" s="34" t="n">
        <f aca="false">L40-M40</f>
        <v>123</v>
      </c>
      <c r="O40" s="34" t="n">
        <f aca="false">$F40*N40</f>
        <v>-123000</v>
      </c>
      <c r="P40" s="34" t="n">
        <f aca="false">O40/1000000</f>
        <v>-0.123</v>
      </c>
      <c r="Q40" s="38"/>
    </row>
    <row r="41" s="1" customFormat="true" ht="15.95" hidden="false" customHeight="true" outlineLevel="0" collapsed="false">
      <c r="A41" s="111" t="n">
        <v>28</v>
      </c>
      <c r="B41" s="203" t="s">
        <v>281</v>
      </c>
      <c r="C41" s="85" t="n">
        <v>4864934</v>
      </c>
      <c r="D41" s="218" t="s">
        <v>21</v>
      </c>
      <c r="E41" s="300" t="s">
        <v>22</v>
      </c>
      <c r="F41" s="301" t="n">
        <v>-1000</v>
      </c>
      <c r="G41" s="23" t="n">
        <v>7790</v>
      </c>
      <c r="H41" s="34" t="n">
        <v>8021</v>
      </c>
      <c r="I41" s="34" t="n">
        <f aca="false">G41-H41</f>
        <v>-231</v>
      </c>
      <c r="J41" s="34" t="n">
        <f aca="false">$F41*I41</f>
        <v>231000</v>
      </c>
      <c r="K41" s="34" t="n">
        <f aca="false">J41/1000000</f>
        <v>0.231</v>
      </c>
      <c r="L41" s="23" t="n">
        <v>998980</v>
      </c>
      <c r="M41" s="34" t="n">
        <v>998980</v>
      </c>
      <c r="N41" s="34" t="n">
        <f aca="false">L41-M41</f>
        <v>0</v>
      </c>
      <c r="O41" s="34" t="n">
        <f aca="false">$F41*N41</f>
        <v>-0</v>
      </c>
      <c r="P41" s="34" t="n">
        <f aca="false">O41/1000000</f>
        <v>-0</v>
      </c>
      <c r="Q41" s="72"/>
    </row>
    <row r="42" s="1" customFormat="true" ht="15.95" hidden="false" customHeight="true" outlineLevel="0" collapsed="false">
      <c r="A42" s="111" t="n">
        <v>29</v>
      </c>
      <c r="B42" s="33" t="s">
        <v>282</v>
      </c>
      <c r="C42" s="85" t="n">
        <v>4864906</v>
      </c>
      <c r="D42" s="218" t="s">
        <v>21</v>
      </c>
      <c r="E42" s="300" t="s">
        <v>22</v>
      </c>
      <c r="F42" s="301" t="n">
        <v>-1000</v>
      </c>
      <c r="G42" s="23" t="n">
        <v>5881</v>
      </c>
      <c r="H42" s="34" t="n">
        <v>6345</v>
      </c>
      <c r="I42" s="34" t="n">
        <f aca="false">G42-H42</f>
        <v>-464</v>
      </c>
      <c r="J42" s="34" t="n">
        <f aca="false">$F42*I42</f>
        <v>464000</v>
      </c>
      <c r="K42" s="34" t="n">
        <f aca="false">J42/1000000</f>
        <v>0.464</v>
      </c>
      <c r="L42" s="23" t="n">
        <v>998036</v>
      </c>
      <c r="M42" s="34" t="n">
        <v>998036</v>
      </c>
      <c r="N42" s="34" t="n">
        <f aca="false">L42-M42</f>
        <v>0</v>
      </c>
      <c r="O42" s="34" t="n">
        <f aca="false">$F42*N42</f>
        <v>-0</v>
      </c>
      <c r="P42" s="34" t="n">
        <f aca="false">O42/1000000</f>
        <v>-0</v>
      </c>
      <c r="Q42" s="182"/>
    </row>
    <row r="43" s="1" customFormat="true" ht="15.95" hidden="false" customHeight="true" outlineLevel="0" collapsed="false">
      <c r="A43" s="111"/>
      <c r="B43" s="303" t="s">
        <v>283</v>
      </c>
      <c r="C43" s="85"/>
      <c r="D43" s="218"/>
      <c r="E43" s="300"/>
      <c r="F43" s="301"/>
      <c r="G43" s="23"/>
      <c r="H43" s="34"/>
      <c r="I43" s="34"/>
      <c r="J43" s="34"/>
      <c r="K43" s="34"/>
      <c r="L43" s="23"/>
      <c r="M43" s="34"/>
      <c r="N43" s="34"/>
      <c r="O43" s="34"/>
      <c r="P43" s="34"/>
      <c r="Q43" s="308"/>
    </row>
    <row r="44" s="1" customFormat="true" ht="15.95" hidden="false" customHeight="true" outlineLevel="0" collapsed="false">
      <c r="A44" s="111" t="n">
        <v>30</v>
      </c>
      <c r="B44" s="203" t="s">
        <v>279</v>
      </c>
      <c r="C44" s="85" t="n">
        <v>5295177</v>
      </c>
      <c r="D44" s="218" t="s">
        <v>21</v>
      </c>
      <c r="E44" s="300" t="s">
        <v>22</v>
      </c>
      <c r="F44" s="301" t="n">
        <v>-1000</v>
      </c>
      <c r="G44" s="23" t="n">
        <v>101588</v>
      </c>
      <c r="H44" s="34" t="n">
        <v>101123</v>
      </c>
      <c r="I44" s="34" t="n">
        <f aca="false">G44-H44</f>
        <v>465</v>
      </c>
      <c r="J44" s="34" t="n">
        <f aca="false">$F44*I44</f>
        <v>-465000</v>
      </c>
      <c r="K44" s="34" t="n">
        <f aca="false">J44/1000000</f>
        <v>-0.465</v>
      </c>
      <c r="L44" s="23" t="n">
        <v>982674</v>
      </c>
      <c r="M44" s="34" t="n">
        <v>982674</v>
      </c>
      <c r="N44" s="34" t="n">
        <f aca="false">L44-M44</f>
        <v>0</v>
      </c>
      <c r="O44" s="34" t="n">
        <f aca="false">$F44*N44</f>
        <v>-0</v>
      </c>
      <c r="P44" s="34" t="n">
        <f aca="false">O44/1000000</f>
        <v>-0</v>
      </c>
      <c r="Q44" s="253"/>
    </row>
    <row r="45" s="1" customFormat="true" ht="15.95" hidden="false" customHeight="true" outlineLevel="0" collapsed="false">
      <c r="A45" s="111" t="n">
        <v>31</v>
      </c>
      <c r="B45" s="203" t="s">
        <v>284</v>
      </c>
      <c r="C45" s="85" t="n">
        <v>5128456</v>
      </c>
      <c r="D45" s="218" t="s">
        <v>21</v>
      </c>
      <c r="E45" s="300" t="s">
        <v>22</v>
      </c>
      <c r="F45" s="301" t="n">
        <v>-1000</v>
      </c>
      <c r="G45" s="23" t="n">
        <v>93748</v>
      </c>
      <c r="H45" s="34" t="n">
        <v>93376</v>
      </c>
      <c r="I45" s="34" t="n">
        <f aca="false">G45-H45</f>
        <v>372</v>
      </c>
      <c r="J45" s="34" t="n">
        <f aca="false">$F45*I45</f>
        <v>-372000</v>
      </c>
      <c r="K45" s="34" t="n">
        <f aca="false">J45/1000000</f>
        <v>-0.372</v>
      </c>
      <c r="L45" s="23" t="n">
        <v>334</v>
      </c>
      <c r="M45" s="34" t="n">
        <v>333</v>
      </c>
      <c r="N45" s="34" t="n">
        <f aca="false">L45-M45</f>
        <v>1</v>
      </c>
      <c r="O45" s="34" t="n">
        <f aca="false">$F45*N45</f>
        <v>-1000</v>
      </c>
      <c r="P45" s="34" t="n">
        <f aca="false">O45/1000000</f>
        <v>-0.001</v>
      </c>
      <c r="Q45" s="78"/>
    </row>
    <row r="46" s="1" customFormat="true" ht="15.95" hidden="false" customHeight="true" outlineLevel="0" collapsed="false">
      <c r="A46" s="111" t="n">
        <v>32</v>
      </c>
      <c r="B46" s="203" t="s">
        <v>285</v>
      </c>
      <c r="C46" s="85" t="n">
        <v>4864830</v>
      </c>
      <c r="D46" s="218" t="s">
        <v>21</v>
      </c>
      <c r="E46" s="300" t="s">
        <v>22</v>
      </c>
      <c r="F46" s="301" t="n">
        <v>-5000</v>
      </c>
      <c r="G46" s="23" t="n">
        <v>970</v>
      </c>
      <c r="H46" s="34" t="n">
        <v>808</v>
      </c>
      <c r="I46" s="34" t="n">
        <f aca="false">G46-H46</f>
        <v>162</v>
      </c>
      <c r="J46" s="34" t="n">
        <f aca="false">$F46*I46</f>
        <v>-810000</v>
      </c>
      <c r="K46" s="34" t="n">
        <f aca="false">J46/1000000</f>
        <v>-0.81</v>
      </c>
      <c r="L46" s="23" t="n">
        <v>1000000</v>
      </c>
      <c r="M46" s="34" t="n">
        <v>999999</v>
      </c>
      <c r="N46" s="34" t="n">
        <f aca="false">L46-M46</f>
        <v>1</v>
      </c>
      <c r="O46" s="34" t="n">
        <f aca="false">$F46*N46</f>
        <v>-5000</v>
      </c>
      <c r="P46" s="34" t="n">
        <f aca="false">O46/1000000</f>
        <v>-0.005</v>
      </c>
      <c r="Q46" s="309"/>
    </row>
    <row r="47" s="1" customFormat="true" ht="14.25" hidden="false" customHeight="true" outlineLevel="0" collapsed="false">
      <c r="A47" s="111"/>
      <c r="B47" s="303" t="s">
        <v>286</v>
      </c>
      <c r="C47" s="85"/>
      <c r="D47" s="218"/>
      <c r="E47" s="218"/>
      <c r="F47" s="301"/>
      <c r="G47" s="23"/>
      <c r="H47" s="34"/>
      <c r="I47" s="34"/>
      <c r="J47" s="34"/>
      <c r="K47" s="34"/>
      <c r="L47" s="23"/>
      <c r="M47" s="34"/>
      <c r="N47" s="34"/>
      <c r="O47" s="34"/>
      <c r="P47" s="34"/>
      <c r="Q47" s="30"/>
    </row>
    <row r="48" s="1" customFormat="true" ht="14.25" hidden="false" customHeight="true" outlineLevel="0" collapsed="false">
      <c r="A48" s="111"/>
      <c r="B48" s="310" t="s">
        <v>26</v>
      </c>
      <c r="C48" s="85"/>
      <c r="D48" s="223"/>
      <c r="E48" s="223"/>
      <c r="F48" s="301"/>
      <c r="G48" s="23"/>
      <c r="H48" s="34"/>
      <c r="I48" s="34"/>
      <c r="J48" s="34"/>
      <c r="K48" s="34"/>
      <c r="L48" s="23"/>
      <c r="M48" s="34"/>
      <c r="N48" s="34"/>
      <c r="O48" s="34"/>
      <c r="P48" s="34"/>
      <c r="Q48" s="30"/>
    </row>
    <row r="49" s="1" customFormat="true" ht="12.75" hidden="false" customHeight="true" outlineLevel="0" collapsed="false">
      <c r="A49" s="111" t="n">
        <v>33</v>
      </c>
      <c r="B49" s="203" t="s">
        <v>117</v>
      </c>
      <c r="C49" s="85" t="n">
        <v>4865119</v>
      </c>
      <c r="D49" s="218" t="s">
        <v>21</v>
      </c>
      <c r="E49" s="300" t="s">
        <v>22</v>
      </c>
      <c r="F49" s="85" t="n">
        <v>1333.33</v>
      </c>
      <c r="G49" s="111" t="n">
        <v>1000018</v>
      </c>
      <c r="H49" s="26" t="n">
        <v>999988</v>
      </c>
      <c r="I49" s="26" t="n">
        <f aca="false">G49-H49</f>
        <v>30</v>
      </c>
      <c r="J49" s="26" t="n">
        <f aca="false">$F49*I49</f>
        <v>39999.9</v>
      </c>
      <c r="K49" s="311" t="n">
        <f aca="false">J49/1000000</f>
        <v>0.0399999</v>
      </c>
      <c r="L49" s="111" t="n">
        <v>3</v>
      </c>
      <c r="M49" s="26" t="n">
        <v>2</v>
      </c>
      <c r="N49" s="26" t="n">
        <f aca="false">L49-M49</f>
        <v>1</v>
      </c>
      <c r="O49" s="26" t="n">
        <f aca="false">$F49*N49</f>
        <v>1333.33</v>
      </c>
      <c r="P49" s="311" t="n">
        <f aca="false">O49/1000000</f>
        <v>0.00133333</v>
      </c>
      <c r="Q49" s="104"/>
    </row>
    <row r="50" s="1" customFormat="true" ht="15.95" hidden="false" customHeight="true" outlineLevel="0" collapsed="false">
      <c r="A50" s="111" t="n">
        <v>34</v>
      </c>
      <c r="B50" s="203" t="s">
        <v>118</v>
      </c>
      <c r="C50" s="85" t="n">
        <v>4864825</v>
      </c>
      <c r="D50" s="218" t="s">
        <v>21</v>
      </c>
      <c r="E50" s="300" t="s">
        <v>22</v>
      </c>
      <c r="F50" s="301" t="n">
        <v>133.33</v>
      </c>
      <c r="G50" s="23" t="n">
        <v>5359</v>
      </c>
      <c r="H50" s="34" t="n">
        <v>4846</v>
      </c>
      <c r="I50" s="34" t="n">
        <f aca="false">G50-H50</f>
        <v>513</v>
      </c>
      <c r="J50" s="34" t="n">
        <f aca="false">$F50*I50</f>
        <v>68398.29</v>
      </c>
      <c r="K50" s="34" t="n">
        <f aca="false">J50/1000000</f>
        <v>0.06839829</v>
      </c>
      <c r="L50" s="23" t="n">
        <v>8030</v>
      </c>
      <c r="M50" s="34" t="n">
        <v>8009</v>
      </c>
      <c r="N50" s="34" t="n">
        <f aca="false">L50-M50</f>
        <v>21</v>
      </c>
      <c r="O50" s="34" t="n">
        <f aca="false">$F50*N50</f>
        <v>2799.93</v>
      </c>
      <c r="P50" s="34" t="n">
        <f aca="false">O50/1000000</f>
        <v>0.00279993</v>
      </c>
      <c r="Q50" s="30"/>
    </row>
    <row r="51" customFormat="false" ht="15.95" hidden="false" customHeight="true" outlineLevel="0" collapsed="false">
      <c r="A51" s="111"/>
      <c r="B51" s="303" t="s">
        <v>180</v>
      </c>
      <c r="C51" s="85"/>
      <c r="D51" s="218"/>
      <c r="E51" s="218"/>
      <c r="F51" s="301"/>
      <c r="G51" s="23"/>
      <c r="H51" s="34"/>
      <c r="I51" s="312"/>
      <c r="J51" s="312"/>
      <c r="K51" s="312"/>
      <c r="L51" s="23"/>
      <c r="M51" s="34"/>
      <c r="N51" s="312"/>
      <c r="O51" s="312"/>
      <c r="P51" s="312"/>
      <c r="Q51" s="313"/>
    </row>
    <row r="52" s="1" customFormat="true" ht="15.95" hidden="false" customHeight="true" outlineLevel="0" collapsed="false">
      <c r="A52" s="111" t="n">
        <v>35</v>
      </c>
      <c r="B52" s="203" t="s">
        <v>220</v>
      </c>
      <c r="C52" s="85" t="n">
        <v>4865137</v>
      </c>
      <c r="D52" s="218" t="s">
        <v>21</v>
      </c>
      <c r="E52" s="300" t="s">
        <v>22</v>
      </c>
      <c r="F52" s="85" t="n">
        <v>1000</v>
      </c>
      <c r="G52" s="23" t="n">
        <v>0</v>
      </c>
      <c r="H52" s="34" t="n">
        <v>0</v>
      </c>
      <c r="I52" s="34" t="n">
        <f aca="false">G52-H52</f>
        <v>0</v>
      </c>
      <c r="J52" s="34" t="n">
        <f aca="false">$F52*I52</f>
        <v>0</v>
      </c>
      <c r="K52" s="34" t="n">
        <f aca="false">J52/1000000</f>
        <v>0</v>
      </c>
      <c r="L52" s="23" t="n">
        <v>0</v>
      </c>
      <c r="M52" s="34" t="n">
        <v>0</v>
      </c>
      <c r="N52" s="34" t="n">
        <f aca="false">L52-M52</f>
        <v>0</v>
      </c>
      <c r="O52" s="34" t="n">
        <f aca="false">$F52*N52</f>
        <v>0</v>
      </c>
      <c r="P52" s="34" t="n">
        <f aca="false">O52/1000000</f>
        <v>0</v>
      </c>
      <c r="Q52" s="30"/>
    </row>
    <row r="53" s="75" customFormat="true" ht="15.95" hidden="false" customHeight="true" outlineLevel="0" collapsed="false">
      <c r="A53" s="26" t="n">
        <v>36</v>
      </c>
      <c r="B53" s="33" t="s">
        <v>221</v>
      </c>
      <c r="C53" s="85" t="n">
        <v>4864828</v>
      </c>
      <c r="D53" s="223" t="s">
        <v>21</v>
      </c>
      <c r="E53" s="300" t="s">
        <v>22</v>
      </c>
      <c r="F53" s="85" t="n">
        <v>133</v>
      </c>
      <c r="G53" s="23" t="n">
        <v>992630</v>
      </c>
      <c r="H53" s="34" t="n">
        <v>992633</v>
      </c>
      <c r="I53" s="34" t="n">
        <f aca="false">G53-H53</f>
        <v>-3</v>
      </c>
      <c r="J53" s="34" t="n">
        <f aca="false">$F53*I53</f>
        <v>-399</v>
      </c>
      <c r="K53" s="34" t="n">
        <f aca="false">J53/1000000</f>
        <v>-0.000399</v>
      </c>
      <c r="L53" s="23" t="n">
        <v>8597</v>
      </c>
      <c r="M53" s="34" t="n">
        <v>9119</v>
      </c>
      <c r="N53" s="34" t="n">
        <f aca="false">L53-M53</f>
        <v>-522</v>
      </c>
      <c r="O53" s="34" t="n">
        <f aca="false">$F53*N53</f>
        <v>-69426</v>
      </c>
      <c r="P53" s="34" t="n">
        <f aca="false">O53/1000000</f>
        <v>-0.069426</v>
      </c>
      <c r="Q53" s="23"/>
    </row>
    <row r="54" s="1" customFormat="true" ht="15.95" hidden="false" customHeight="true" outlineLevel="0" collapsed="false">
      <c r="A54" s="26"/>
      <c r="B54" s="310" t="s">
        <v>287</v>
      </c>
      <c r="C54" s="85"/>
      <c r="D54" s="223"/>
      <c r="E54" s="300"/>
      <c r="F54" s="85"/>
      <c r="G54" s="23"/>
      <c r="H54" s="34"/>
      <c r="I54" s="34"/>
      <c r="J54" s="34"/>
      <c r="K54" s="34"/>
      <c r="L54" s="23"/>
      <c r="M54" s="34"/>
      <c r="N54" s="34"/>
      <c r="O54" s="34"/>
      <c r="P54" s="34"/>
      <c r="Q54" s="23"/>
    </row>
    <row r="55" s="1" customFormat="true" ht="15.95" hidden="false" customHeight="true" outlineLevel="0" collapsed="false">
      <c r="A55" s="26" t="n">
        <v>37</v>
      </c>
      <c r="B55" s="33" t="s">
        <v>51</v>
      </c>
      <c r="C55" s="85" t="n">
        <v>5295145</v>
      </c>
      <c r="D55" s="223" t="s">
        <v>21</v>
      </c>
      <c r="E55" s="300" t="s">
        <v>22</v>
      </c>
      <c r="F55" s="85" t="n">
        <v>-1000</v>
      </c>
      <c r="G55" s="23" t="n">
        <v>974749</v>
      </c>
      <c r="H55" s="34" t="n">
        <v>975127</v>
      </c>
      <c r="I55" s="34" t="n">
        <f aca="false">G55-H55</f>
        <v>-378</v>
      </c>
      <c r="J55" s="34" t="n">
        <f aca="false">$F55*I55</f>
        <v>378000</v>
      </c>
      <c r="K55" s="34" t="n">
        <f aca="false">J55/1000000</f>
        <v>0.378</v>
      </c>
      <c r="L55" s="23" t="n">
        <v>990097</v>
      </c>
      <c r="M55" s="34" t="n">
        <v>990097</v>
      </c>
      <c r="N55" s="34" t="n">
        <f aca="false">L55-M55</f>
        <v>0</v>
      </c>
      <c r="O55" s="34" t="n">
        <f aca="false">$F55*N55</f>
        <v>-0</v>
      </c>
      <c r="P55" s="34" t="n">
        <f aca="false">O55/1000000</f>
        <v>-0</v>
      </c>
      <c r="Q55" s="23"/>
    </row>
    <row r="56" s="43" customFormat="true" ht="15.95" hidden="false" customHeight="true" outlineLevel="0" collapsed="false">
      <c r="A56" s="49" t="n">
        <v>38</v>
      </c>
      <c r="B56" s="51" t="s">
        <v>182</v>
      </c>
      <c r="C56" s="314" t="n">
        <v>5295146</v>
      </c>
      <c r="D56" s="314" t="s">
        <v>21</v>
      </c>
      <c r="E56" s="314" t="s">
        <v>22</v>
      </c>
      <c r="F56" s="314" t="n">
        <v>-1000</v>
      </c>
      <c r="G56" s="89" t="n">
        <v>961390</v>
      </c>
      <c r="H56" s="55" t="n">
        <v>961767</v>
      </c>
      <c r="I56" s="314" t="n">
        <f aca="false">G56-H56</f>
        <v>-377</v>
      </c>
      <c r="J56" s="314" t="n">
        <f aca="false">$F56*I56</f>
        <v>377000</v>
      </c>
      <c r="K56" s="315" t="n">
        <f aca="false">J56/1000000</f>
        <v>0.377</v>
      </c>
      <c r="L56" s="89" t="n">
        <v>969105</v>
      </c>
      <c r="M56" s="55" t="n">
        <v>969105</v>
      </c>
      <c r="N56" s="314" t="n">
        <f aca="false">L56-M56</f>
        <v>0</v>
      </c>
      <c r="O56" s="314" t="n">
        <f aca="false">$F56*N56</f>
        <v>-0</v>
      </c>
      <c r="P56" s="314" t="n">
        <f aca="false">O56/1000000</f>
        <v>-0</v>
      </c>
      <c r="Q56" s="89"/>
    </row>
    <row r="57" s="1" customFormat="true" ht="6" hidden="false" customHeight="true" outlineLevel="0" collapsed="false">
      <c r="A57" s="26"/>
      <c r="B57" s="33"/>
      <c r="C57" s="85"/>
      <c r="D57" s="223"/>
      <c r="E57" s="300"/>
      <c r="F57" s="85"/>
      <c r="G57" s="23"/>
      <c r="H57" s="34"/>
      <c r="I57" s="34"/>
      <c r="J57" s="34"/>
      <c r="K57" s="34"/>
      <c r="L57" s="34"/>
      <c r="M57" s="34"/>
      <c r="N57" s="34"/>
      <c r="O57" s="34"/>
      <c r="P57" s="34"/>
      <c r="Q57" s="75"/>
    </row>
    <row r="58" s="1" customFormat="true" ht="15" hidden="false" customHeight="true" outlineLevel="0" collapsed="false">
      <c r="B58" s="5" t="s">
        <v>288</v>
      </c>
      <c r="F58" s="11"/>
      <c r="G58" s="34"/>
      <c r="H58" s="34"/>
      <c r="I58" s="87"/>
      <c r="J58" s="87"/>
      <c r="K58" s="316" t="n">
        <f aca="false">SUM(K8:K57)-K32</f>
        <v>-2.24673013</v>
      </c>
      <c r="N58" s="87"/>
      <c r="O58" s="87"/>
      <c r="P58" s="316" t="n">
        <f aca="false">SUM(P8:P57)-P32</f>
        <v>-0.4797972</v>
      </c>
    </row>
    <row r="59" s="1" customFormat="true" ht="1.5" hidden="false" customHeight="true" outlineLevel="0" collapsed="false">
      <c r="B59" s="5"/>
      <c r="F59" s="11"/>
      <c r="G59" s="34"/>
      <c r="H59" s="34"/>
      <c r="I59" s="87"/>
      <c r="J59" s="87"/>
      <c r="K59" s="67"/>
      <c r="N59" s="87"/>
      <c r="O59" s="87"/>
      <c r="P59" s="67"/>
    </row>
    <row r="60" s="1" customFormat="true" ht="16.5" hidden="false" customHeight="false" outlineLevel="0" collapsed="false">
      <c r="B60" s="5" t="s">
        <v>289</v>
      </c>
      <c r="F60" s="11"/>
      <c r="G60" s="34"/>
      <c r="H60" s="34"/>
      <c r="I60" s="87"/>
      <c r="J60" s="87"/>
      <c r="K60" s="316" t="n">
        <f aca="false">SUM(K58:K59)</f>
        <v>-2.24673013</v>
      </c>
      <c r="N60" s="87"/>
      <c r="O60" s="87"/>
      <c r="P60" s="316" t="n">
        <f aca="false">SUM(P58:P59)</f>
        <v>-0.4797972</v>
      </c>
    </row>
    <row r="61" s="1" customFormat="true" ht="15" hidden="false" customHeight="false" outlineLevel="0" collapsed="false">
      <c r="F61" s="11"/>
      <c r="G61" s="34"/>
      <c r="H61" s="34"/>
    </row>
    <row r="62" s="1" customFormat="true" ht="15" hidden="false" customHeight="false" outlineLevel="0" collapsed="false">
      <c r="F62" s="11"/>
      <c r="G62" s="34"/>
      <c r="H62" s="34"/>
      <c r="Q62" s="317" t="str">
        <f aca="false">NDPL!$Q$1</f>
        <v>SEPTEMBER-2022</v>
      </c>
    </row>
    <row r="63" s="1" customFormat="true" ht="15" hidden="false" customHeight="false" outlineLevel="0" collapsed="false">
      <c r="F63" s="11"/>
      <c r="G63" s="34"/>
      <c r="H63" s="34"/>
    </row>
    <row r="64" s="1" customFormat="true" ht="15" hidden="false" customHeight="false" outlineLevel="0" collapsed="false">
      <c r="F64" s="11"/>
      <c r="G64" s="34"/>
      <c r="H64" s="34"/>
      <c r="Q64" s="317"/>
    </row>
    <row r="65" s="1" customFormat="true" ht="18.75" hidden="false" customHeight="false" outlineLevel="0" collapsed="false">
      <c r="A65" s="3" t="s">
        <v>250</v>
      </c>
      <c r="F65" s="11"/>
      <c r="G65" s="318"/>
      <c r="H65" s="318"/>
      <c r="I65" s="231" t="s">
        <v>251</v>
      </c>
      <c r="J65" s="75"/>
      <c r="K65" s="75"/>
      <c r="L65" s="75"/>
      <c r="M65" s="75"/>
      <c r="N65" s="231" t="s">
        <v>6</v>
      </c>
      <c r="O65" s="75"/>
      <c r="P65" s="75"/>
    </row>
    <row r="66" s="1" customFormat="true" ht="39.75" hidden="false" customHeight="false" outlineLevel="0" collapsed="false">
      <c r="A66" s="17" t="s">
        <v>7</v>
      </c>
      <c r="B66" s="15" t="s">
        <v>8</v>
      </c>
      <c r="C66" s="16" t="s">
        <v>9</v>
      </c>
      <c r="D66" s="16" t="s">
        <v>10</v>
      </c>
      <c r="E66" s="16" t="s">
        <v>11</v>
      </c>
      <c r="F66" s="16" t="s">
        <v>12</v>
      </c>
      <c r="G66" s="17" t="str">
        <f aca="false">NDPL!G5</f>
        <v>FINAL READING 30/09/2022</v>
      </c>
      <c r="H66" s="16" t="str">
        <f aca="false">NDPL!H5</f>
        <v>INTIAL READING 01/09/2022</v>
      </c>
      <c r="I66" s="16" t="s">
        <v>15</v>
      </c>
      <c r="J66" s="16" t="s">
        <v>16</v>
      </c>
      <c r="K66" s="16" t="s">
        <v>17</v>
      </c>
      <c r="L66" s="17" t="str">
        <f aca="false">NDPL!G5</f>
        <v>FINAL READING 30/09/2022</v>
      </c>
      <c r="M66" s="16" t="str">
        <f aca="false">NDPL!H5</f>
        <v>INTIAL READING 01/09/2022</v>
      </c>
      <c r="N66" s="16" t="s">
        <v>15</v>
      </c>
      <c r="O66" s="16" t="s">
        <v>16</v>
      </c>
      <c r="P66" s="16" t="s">
        <v>17</v>
      </c>
      <c r="Q66" s="18" t="s">
        <v>18</v>
      </c>
    </row>
    <row r="67" s="1" customFormat="true" ht="17.25" hidden="false" customHeight="false" outlineLevel="0" collapsed="false">
      <c r="A67" s="319"/>
      <c r="B67" s="320"/>
      <c r="C67" s="319"/>
      <c r="D67" s="319"/>
      <c r="E67" s="319"/>
      <c r="F67" s="321"/>
      <c r="G67" s="319"/>
      <c r="H67" s="319"/>
      <c r="I67" s="319"/>
      <c r="J67" s="319"/>
      <c r="K67" s="319"/>
      <c r="L67" s="319"/>
      <c r="M67" s="319"/>
      <c r="N67" s="319"/>
      <c r="O67" s="319"/>
      <c r="P67" s="319"/>
    </row>
    <row r="68" s="1" customFormat="true" ht="15.95" hidden="false" customHeight="true" outlineLevel="0" collapsed="false">
      <c r="A68" s="294"/>
      <c r="B68" s="295" t="s">
        <v>290</v>
      </c>
      <c r="C68" s="175"/>
      <c r="D68" s="175"/>
      <c r="E68" s="175"/>
      <c r="F68" s="62"/>
      <c r="G68" s="176"/>
      <c r="H68" s="22"/>
      <c r="I68" s="22"/>
      <c r="J68" s="22"/>
      <c r="K68" s="22"/>
      <c r="L68" s="176"/>
      <c r="M68" s="22"/>
      <c r="N68" s="22"/>
      <c r="O68" s="22"/>
      <c r="P68" s="22"/>
      <c r="Q68" s="63"/>
    </row>
    <row r="69" s="1" customFormat="true" ht="15.95" hidden="false" customHeight="true" outlineLevel="0" collapsed="false">
      <c r="A69" s="111" t="n">
        <v>1</v>
      </c>
      <c r="B69" s="203" t="s">
        <v>20</v>
      </c>
      <c r="C69" s="85" t="n">
        <v>4864977</v>
      </c>
      <c r="D69" s="218" t="s">
        <v>21</v>
      </c>
      <c r="E69" s="300" t="s">
        <v>22</v>
      </c>
      <c r="F69" s="301" t="n">
        <v>-1000</v>
      </c>
      <c r="G69" s="23" t="n">
        <v>999979</v>
      </c>
      <c r="H69" s="34" t="n">
        <v>1000000</v>
      </c>
      <c r="I69" s="34" t="n">
        <f aca="false">G69-H69</f>
        <v>-21</v>
      </c>
      <c r="J69" s="34" t="n">
        <f aca="false">$F69*I69</f>
        <v>21000</v>
      </c>
      <c r="K69" s="34" t="n">
        <f aca="false">J69/1000000</f>
        <v>0.021</v>
      </c>
      <c r="L69" s="23" t="n">
        <v>21</v>
      </c>
      <c r="M69" s="34" t="n">
        <v>5</v>
      </c>
      <c r="N69" s="34" t="n">
        <f aca="false">L69-M69</f>
        <v>16</v>
      </c>
      <c r="O69" s="34" t="n">
        <f aca="false">$F69*N69</f>
        <v>-16000</v>
      </c>
      <c r="P69" s="34" t="n">
        <f aca="false">O69/1000000</f>
        <v>-0.016</v>
      </c>
      <c r="Q69" s="38"/>
    </row>
    <row r="70" s="1" customFormat="true" ht="15.95" hidden="false" customHeight="true" outlineLevel="0" collapsed="false">
      <c r="A70" s="111" t="n">
        <v>2</v>
      </c>
      <c r="B70" s="203" t="s">
        <v>27</v>
      </c>
      <c r="C70" s="85" t="n">
        <v>5295153</v>
      </c>
      <c r="D70" s="218" t="s">
        <v>21</v>
      </c>
      <c r="E70" s="300" t="s">
        <v>22</v>
      </c>
      <c r="F70" s="301" t="n">
        <v>-1000</v>
      </c>
      <c r="G70" s="23" t="n">
        <v>981144</v>
      </c>
      <c r="H70" s="34" t="n">
        <v>981151</v>
      </c>
      <c r="I70" s="34" t="n">
        <f aca="false">G70-H70</f>
        <v>-7</v>
      </c>
      <c r="J70" s="34" t="n">
        <f aca="false">$F70*I70</f>
        <v>7000</v>
      </c>
      <c r="K70" s="34" t="n">
        <f aca="false">J70/1000000</f>
        <v>0.007</v>
      </c>
      <c r="L70" s="23" t="n">
        <v>930694</v>
      </c>
      <c r="M70" s="34" t="n">
        <v>930656</v>
      </c>
      <c r="N70" s="34" t="n">
        <f aca="false">L70-M70</f>
        <v>38</v>
      </c>
      <c r="O70" s="34" t="n">
        <f aca="false">$F70*N70</f>
        <v>-38000</v>
      </c>
      <c r="P70" s="34" t="n">
        <f aca="false">O70/1000000</f>
        <v>-0.038</v>
      </c>
      <c r="Q70" s="30"/>
    </row>
    <row r="71" s="1" customFormat="true" ht="15" hidden="false" customHeight="false" outlineLevel="0" collapsed="false">
      <c r="A71" s="111" t="n">
        <v>3</v>
      </c>
      <c r="B71" s="203" t="s">
        <v>24</v>
      </c>
      <c r="C71" s="85" t="n">
        <v>5100230</v>
      </c>
      <c r="D71" s="218" t="s">
        <v>21</v>
      </c>
      <c r="E71" s="300" t="s">
        <v>22</v>
      </c>
      <c r="F71" s="301" t="n">
        <v>-1000</v>
      </c>
      <c r="G71" s="23" t="n">
        <v>999979</v>
      </c>
      <c r="H71" s="34" t="n">
        <v>1000000</v>
      </c>
      <c r="I71" s="34" t="n">
        <f aca="false">G71-H71</f>
        <v>-21</v>
      </c>
      <c r="J71" s="34" t="n">
        <f aca="false">$F71*I71</f>
        <v>21000</v>
      </c>
      <c r="K71" s="34" t="n">
        <f aca="false">J71/1000000</f>
        <v>0.021</v>
      </c>
      <c r="L71" s="23" t="n">
        <v>999969</v>
      </c>
      <c r="M71" s="34" t="n">
        <v>999990</v>
      </c>
      <c r="N71" s="34" t="n">
        <f aca="false">L71-M71</f>
        <v>-21</v>
      </c>
      <c r="O71" s="34" t="n">
        <f aca="false">$F71*N71</f>
        <v>21000</v>
      </c>
      <c r="P71" s="34" t="n">
        <f aca="false">O71/1000000</f>
        <v>0.021</v>
      </c>
      <c r="Q71" s="37"/>
    </row>
    <row r="72" s="1" customFormat="true" ht="15" hidden="false" customHeight="false" outlineLevel="0" collapsed="false">
      <c r="A72" s="111" t="n">
        <v>4</v>
      </c>
      <c r="B72" s="203" t="s">
        <v>25</v>
      </c>
      <c r="C72" s="85" t="n">
        <v>4864812</v>
      </c>
      <c r="D72" s="218" t="s">
        <v>21</v>
      </c>
      <c r="E72" s="300" t="s">
        <v>22</v>
      </c>
      <c r="F72" s="301" t="n">
        <v>-1000</v>
      </c>
      <c r="G72" s="23" t="n">
        <v>999655</v>
      </c>
      <c r="H72" s="34" t="n">
        <v>999813</v>
      </c>
      <c r="I72" s="34" t="n">
        <f aca="false">G72-H72</f>
        <v>-158</v>
      </c>
      <c r="J72" s="34" t="n">
        <f aca="false">$F72*I72</f>
        <v>158000</v>
      </c>
      <c r="K72" s="34" t="n">
        <f aca="false">J72/1000000</f>
        <v>0.158</v>
      </c>
      <c r="L72" s="23" t="n">
        <v>999728</v>
      </c>
      <c r="M72" s="34" t="n">
        <v>999738</v>
      </c>
      <c r="N72" s="34" t="n">
        <f aca="false">L72-M72</f>
        <v>-10</v>
      </c>
      <c r="O72" s="34" t="n">
        <f aca="false">$F72*N72</f>
        <v>10000</v>
      </c>
      <c r="P72" s="34" t="n">
        <f aca="false">O72/1000000</f>
        <v>0.01</v>
      </c>
      <c r="Q72" s="322"/>
    </row>
    <row r="73" s="1" customFormat="true" ht="15.95" hidden="false" customHeight="true" outlineLevel="0" collapsed="false">
      <c r="A73" s="111"/>
      <c r="B73" s="310" t="s">
        <v>291</v>
      </c>
      <c r="C73" s="85"/>
      <c r="D73" s="223"/>
      <c r="E73" s="223"/>
      <c r="F73" s="301"/>
      <c r="G73" s="23"/>
      <c r="H73" s="34"/>
      <c r="I73" s="323"/>
      <c r="J73" s="323"/>
      <c r="K73" s="323"/>
      <c r="L73" s="23"/>
      <c r="M73" s="34"/>
      <c r="N73" s="323"/>
      <c r="O73" s="323"/>
      <c r="P73" s="323"/>
      <c r="Q73" s="30"/>
    </row>
    <row r="74" s="1" customFormat="true" ht="15" hidden="false" customHeight="true" outlineLevel="0" collapsed="false">
      <c r="A74" s="111" t="n">
        <v>5</v>
      </c>
      <c r="B74" s="203" t="s">
        <v>292</v>
      </c>
      <c r="C74" s="85" t="n">
        <v>4864978</v>
      </c>
      <c r="D74" s="218" t="s">
        <v>21</v>
      </c>
      <c r="E74" s="300" t="s">
        <v>22</v>
      </c>
      <c r="F74" s="301" t="n">
        <v>-1000</v>
      </c>
      <c r="G74" s="23" t="n">
        <v>39375</v>
      </c>
      <c r="H74" s="34" t="n">
        <v>39295</v>
      </c>
      <c r="I74" s="323" t="n">
        <f aca="false">G74-H74</f>
        <v>80</v>
      </c>
      <c r="J74" s="323" t="n">
        <f aca="false">$F74*I74</f>
        <v>-80000</v>
      </c>
      <c r="K74" s="323" t="n">
        <f aca="false">J74/1000000</f>
        <v>-0.08</v>
      </c>
      <c r="L74" s="23" t="n">
        <v>998157</v>
      </c>
      <c r="M74" s="34" t="n">
        <v>998013</v>
      </c>
      <c r="N74" s="323" t="n">
        <f aca="false">L74-M74</f>
        <v>144</v>
      </c>
      <c r="O74" s="323" t="n">
        <f aca="false">$F74*N74</f>
        <v>-144000</v>
      </c>
      <c r="P74" s="323" t="n">
        <f aca="false">O74/1000000</f>
        <v>-0.144</v>
      </c>
      <c r="Q74" s="30"/>
    </row>
    <row r="75" s="1" customFormat="true" ht="15" hidden="false" customHeight="true" outlineLevel="0" collapsed="false">
      <c r="A75" s="111" t="n">
        <v>6</v>
      </c>
      <c r="B75" s="203" t="s">
        <v>293</v>
      </c>
      <c r="C75" s="85" t="n">
        <v>5128466</v>
      </c>
      <c r="D75" s="218" t="s">
        <v>21</v>
      </c>
      <c r="E75" s="300" t="s">
        <v>22</v>
      </c>
      <c r="F75" s="301" t="n">
        <v>-500</v>
      </c>
      <c r="G75" s="23" t="n">
        <v>17034</v>
      </c>
      <c r="H75" s="34" t="n">
        <v>16878</v>
      </c>
      <c r="I75" s="323" t="n">
        <f aca="false">G75-H75</f>
        <v>156</v>
      </c>
      <c r="J75" s="323" t="n">
        <f aca="false">$F75*I75</f>
        <v>-78000</v>
      </c>
      <c r="K75" s="323" t="n">
        <f aca="false">J75/1000000</f>
        <v>-0.078</v>
      </c>
      <c r="L75" s="23" t="n">
        <v>645</v>
      </c>
      <c r="M75" s="34" t="n">
        <v>455</v>
      </c>
      <c r="N75" s="323" t="n">
        <f aca="false">L75-M75</f>
        <v>190</v>
      </c>
      <c r="O75" s="323" t="n">
        <f aca="false">$F75*N75</f>
        <v>-95000</v>
      </c>
      <c r="P75" s="323" t="n">
        <f aca="false">O75/1000000</f>
        <v>-0.095</v>
      </c>
      <c r="Q75" s="30"/>
    </row>
    <row r="76" s="1" customFormat="true" ht="15" hidden="false" customHeight="true" outlineLevel="0" collapsed="false">
      <c r="A76" s="111" t="n">
        <v>7</v>
      </c>
      <c r="B76" s="203" t="s">
        <v>294</v>
      </c>
      <c r="C76" s="85" t="n">
        <v>4864973</v>
      </c>
      <c r="D76" s="218" t="s">
        <v>21</v>
      </c>
      <c r="E76" s="300" t="s">
        <v>22</v>
      </c>
      <c r="F76" s="301" t="n">
        <v>-1000</v>
      </c>
      <c r="G76" s="23" t="n">
        <v>999709</v>
      </c>
      <c r="H76" s="34" t="n">
        <v>999794</v>
      </c>
      <c r="I76" s="323" t="n">
        <f aca="false">G76-H76</f>
        <v>-85</v>
      </c>
      <c r="J76" s="323" t="n">
        <f aca="false">$F76*I76</f>
        <v>85000</v>
      </c>
      <c r="K76" s="323" t="n">
        <f aca="false">J76/1000000</f>
        <v>0.085</v>
      </c>
      <c r="L76" s="23" t="n">
        <v>999989</v>
      </c>
      <c r="M76" s="34" t="n">
        <v>999979</v>
      </c>
      <c r="N76" s="323" t="n">
        <f aca="false">L76-M76</f>
        <v>10</v>
      </c>
      <c r="O76" s="323" t="n">
        <f aca="false">$F76*N76</f>
        <v>-10000</v>
      </c>
      <c r="P76" s="323" t="n">
        <f aca="false">O76/1000000</f>
        <v>-0.01</v>
      </c>
      <c r="Q76" s="30"/>
    </row>
    <row r="77" s="252" customFormat="true" ht="15" hidden="false" customHeight="true" outlineLevel="0" collapsed="false">
      <c r="A77" s="324" t="n">
        <v>8</v>
      </c>
      <c r="B77" s="325" t="s">
        <v>295</v>
      </c>
      <c r="C77" s="326" t="n">
        <v>5295133</v>
      </c>
      <c r="D77" s="327" t="s">
        <v>21</v>
      </c>
      <c r="E77" s="328" t="s">
        <v>22</v>
      </c>
      <c r="F77" s="301" t="n">
        <v>-1000</v>
      </c>
      <c r="G77" s="23" t="n">
        <v>9475</v>
      </c>
      <c r="H77" s="34" t="n">
        <v>9676</v>
      </c>
      <c r="I77" s="323" t="n">
        <f aca="false">G77-H77</f>
        <v>-201</v>
      </c>
      <c r="J77" s="323" t="n">
        <f aca="false">$F77*I77</f>
        <v>201000</v>
      </c>
      <c r="K77" s="323" t="n">
        <f aca="false">J77/1000000</f>
        <v>0.201</v>
      </c>
      <c r="L77" s="23" t="n">
        <v>999422</v>
      </c>
      <c r="M77" s="34" t="n">
        <v>999533</v>
      </c>
      <c r="N77" s="323" t="n">
        <f aca="false">L77-M77</f>
        <v>-111</v>
      </c>
      <c r="O77" s="323" t="n">
        <f aca="false">$F77*N77</f>
        <v>111000</v>
      </c>
      <c r="P77" s="323" t="n">
        <f aca="false">O77/1000000</f>
        <v>0.111</v>
      </c>
      <c r="Q77" s="329"/>
    </row>
    <row r="78" s="1" customFormat="true" ht="15.75" hidden="false" customHeight="true" outlineLevel="0" collapsed="false">
      <c r="A78" s="111" t="n">
        <v>9</v>
      </c>
      <c r="B78" s="203" t="s">
        <v>296</v>
      </c>
      <c r="C78" s="85" t="n">
        <v>4865024</v>
      </c>
      <c r="D78" s="218" t="s">
        <v>21</v>
      </c>
      <c r="E78" s="300" t="s">
        <v>22</v>
      </c>
      <c r="F78" s="301" t="n">
        <v>-1000</v>
      </c>
      <c r="G78" s="23" t="n">
        <v>802</v>
      </c>
      <c r="H78" s="34" t="n">
        <v>854</v>
      </c>
      <c r="I78" s="34" t="n">
        <f aca="false">G78-H78</f>
        <v>-52</v>
      </c>
      <c r="J78" s="34" t="n">
        <f aca="false">$F78*I78</f>
        <v>52000</v>
      </c>
      <c r="K78" s="34" t="n">
        <f aca="false">J78/1000000</f>
        <v>0.052</v>
      </c>
      <c r="L78" s="23" t="n">
        <v>21</v>
      </c>
      <c r="M78" s="34" t="n">
        <v>8</v>
      </c>
      <c r="N78" s="34" t="n">
        <f aca="false">L78-M78</f>
        <v>13</v>
      </c>
      <c r="O78" s="34" t="n">
        <f aca="false">$F78*N78</f>
        <v>-13000</v>
      </c>
      <c r="P78" s="34" t="n">
        <f aca="false">O78/1000000</f>
        <v>-0.013</v>
      </c>
      <c r="Q78" s="322"/>
    </row>
    <row r="79" s="1" customFormat="true" ht="15.75" hidden="false" customHeight="true" outlineLevel="0" collapsed="false">
      <c r="A79" s="111"/>
      <c r="B79" s="303" t="s">
        <v>297</v>
      </c>
      <c r="C79" s="85"/>
      <c r="D79" s="218"/>
      <c r="E79" s="218"/>
      <c r="F79" s="301"/>
      <c r="G79" s="23"/>
      <c r="H79" s="34"/>
      <c r="I79" s="323"/>
      <c r="J79" s="323"/>
      <c r="K79" s="323"/>
      <c r="L79" s="23"/>
      <c r="M79" s="34"/>
      <c r="N79" s="323"/>
      <c r="O79" s="323"/>
      <c r="P79" s="323"/>
      <c r="Q79" s="30"/>
    </row>
    <row r="80" s="1" customFormat="true" ht="15.95" hidden="false" customHeight="true" outlineLevel="0" collapsed="false">
      <c r="A80" s="111" t="n">
        <v>10</v>
      </c>
      <c r="B80" s="203" t="s">
        <v>298</v>
      </c>
      <c r="C80" s="85" t="n">
        <v>5295129</v>
      </c>
      <c r="D80" s="218" t="s">
        <v>21</v>
      </c>
      <c r="E80" s="300" t="s">
        <v>22</v>
      </c>
      <c r="F80" s="301" t="n">
        <v>-1000</v>
      </c>
      <c r="G80" s="23" t="n">
        <v>970610</v>
      </c>
      <c r="H80" s="34" t="n">
        <v>970639</v>
      </c>
      <c r="I80" s="323" t="n">
        <f aca="false">G80-H80</f>
        <v>-29</v>
      </c>
      <c r="J80" s="323" t="n">
        <f aca="false">$F80*I80</f>
        <v>29000</v>
      </c>
      <c r="K80" s="323" t="n">
        <f aca="false">J80/1000000</f>
        <v>0.029</v>
      </c>
      <c r="L80" s="23" t="n">
        <v>954861</v>
      </c>
      <c r="M80" s="34" t="n">
        <v>954901</v>
      </c>
      <c r="N80" s="323" t="n">
        <f aca="false">L80-M80</f>
        <v>-40</v>
      </c>
      <c r="O80" s="323" t="n">
        <f aca="false">$F80*N80</f>
        <v>40000</v>
      </c>
      <c r="P80" s="323" t="n">
        <f aca="false">O80/1000000</f>
        <v>0.04</v>
      </c>
      <c r="Q80" s="30"/>
    </row>
    <row r="81" s="1" customFormat="true" ht="15.95" hidden="false" customHeight="true" outlineLevel="0" collapsed="false">
      <c r="A81" s="111"/>
      <c r="B81" s="203"/>
      <c r="C81" s="85"/>
      <c r="D81" s="218"/>
      <c r="E81" s="300"/>
      <c r="F81" s="301" t="n">
        <v>-1000</v>
      </c>
      <c r="G81" s="23" t="n">
        <v>991401</v>
      </c>
      <c r="H81" s="34" t="n">
        <v>991404</v>
      </c>
      <c r="I81" s="323" t="n">
        <f aca="false">G81-H81</f>
        <v>-3</v>
      </c>
      <c r="J81" s="323" t="n">
        <f aca="false">$F81*I81</f>
        <v>3000</v>
      </c>
      <c r="K81" s="323" t="n">
        <f aca="false">J81/1000000</f>
        <v>0.003</v>
      </c>
      <c r="L81" s="23"/>
      <c r="M81" s="34"/>
      <c r="N81" s="323"/>
      <c r="O81" s="323"/>
      <c r="P81" s="323"/>
      <c r="Q81" s="30"/>
    </row>
    <row r="82" s="1" customFormat="true" ht="15.95" hidden="false" customHeight="true" outlineLevel="0" collapsed="false">
      <c r="A82" s="111" t="n">
        <v>11</v>
      </c>
      <c r="B82" s="203" t="s">
        <v>299</v>
      </c>
      <c r="C82" s="85" t="n">
        <v>5128429</v>
      </c>
      <c r="D82" s="218" t="s">
        <v>21</v>
      </c>
      <c r="E82" s="300" t="s">
        <v>22</v>
      </c>
      <c r="F82" s="301" t="n">
        <v>-1000</v>
      </c>
      <c r="G82" s="23" t="n">
        <v>190</v>
      </c>
      <c r="H82" s="34" t="n">
        <v>0</v>
      </c>
      <c r="I82" s="323" t="n">
        <f aca="false">G82-H82</f>
        <v>190</v>
      </c>
      <c r="J82" s="323" t="n">
        <f aca="false">$F82*I82</f>
        <v>-190000</v>
      </c>
      <c r="K82" s="323" t="n">
        <f aca="false">J82/1000000</f>
        <v>-0.19</v>
      </c>
      <c r="L82" s="23" t="n">
        <v>31</v>
      </c>
      <c r="M82" s="34" t="n">
        <v>10</v>
      </c>
      <c r="N82" s="323" t="n">
        <f aca="false">L82-M82</f>
        <v>21</v>
      </c>
      <c r="O82" s="323" t="n">
        <f aca="false">$F82*N82</f>
        <v>-21000</v>
      </c>
      <c r="P82" s="323" t="n">
        <f aca="false">O82/1000000</f>
        <v>-0.021</v>
      </c>
      <c r="Q82" s="38"/>
    </row>
    <row r="83" s="1" customFormat="true" ht="15.95" hidden="false" customHeight="true" outlineLevel="0" collapsed="false">
      <c r="A83" s="111"/>
      <c r="B83" s="310" t="s">
        <v>300</v>
      </c>
      <c r="C83" s="85"/>
      <c r="D83" s="223"/>
      <c r="E83" s="223"/>
      <c r="F83" s="301"/>
      <c r="G83" s="23"/>
      <c r="H83" s="34"/>
      <c r="I83" s="323"/>
      <c r="J83" s="323"/>
      <c r="K83" s="323"/>
      <c r="L83" s="23"/>
      <c r="M83" s="34"/>
      <c r="N83" s="323"/>
      <c r="O83" s="323"/>
      <c r="P83" s="323"/>
      <c r="Q83" s="30"/>
    </row>
    <row r="84" s="1" customFormat="true" ht="19.5" hidden="false" customHeight="true" outlineLevel="0" collapsed="false">
      <c r="A84" s="111" t="n">
        <v>12</v>
      </c>
      <c r="B84" s="203" t="s">
        <v>301</v>
      </c>
      <c r="C84" s="85" t="n">
        <v>4864838</v>
      </c>
      <c r="D84" s="218" t="s">
        <v>21</v>
      </c>
      <c r="E84" s="300" t="s">
        <v>22</v>
      </c>
      <c r="F84" s="301" t="n">
        <v>-5000</v>
      </c>
      <c r="G84" s="23" t="n">
        <v>13429</v>
      </c>
      <c r="H84" s="34" t="n">
        <v>13245</v>
      </c>
      <c r="I84" s="323" t="n">
        <f aca="false">G84-H84</f>
        <v>184</v>
      </c>
      <c r="J84" s="323" t="n">
        <f aca="false">$F84*I84</f>
        <v>-920000</v>
      </c>
      <c r="K84" s="323" t="n">
        <f aca="false">J84/1000000</f>
        <v>-0.92</v>
      </c>
      <c r="L84" s="23" t="n">
        <v>51</v>
      </c>
      <c r="M84" s="34" t="n">
        <v>51</v>
      </c>
      <c r="N84" s="323" t="n">
        <f aca="false">L84-M84</f>
        <v>0</v>
      </c>
      <c r="O84" s="323" t="n">
        <f aca="false">$F84*N84</f>
        <v>-0</v>
      </c>
      <c r="P84" s="323" t="n">
        <f aca="false">O84/1000000</f>
        <v>-0</v>
      </c>
      <c r="Q84" s="39"/>
    </row>
    <row r="85" s="1" customFormat="true" ht="19.5" hidden="false" customHeight="true" outlineLevel="0" collapsed="false">
      <c r="A85" s="111" t="n">
        <v>13</v>
      </c>
      <c r="B85" s="203" t="s">
        <v>302</v>
      </c>
      <c r="C85" s="85" t="n">
        <v>4864929</v>
      </c>
      <c r="D85" s="218" t="s">
        <v>21</v>
      </c>
      <c r="E85" s="300" t="s">
        <v>22</v>
      </c>
      <c r="F85" s="301" t="n">
        <v>-1000</v>
      </c>
      <c r="G85" s="23" t="n">
        <v>24354</v>
      </c>
      <c r="H85" s="34" t="n">
        <v>23335</v>
      </c>
      <c r="I85" s="34" t="n">
        <f aca="false">G85-H85</f>
        <v>1019</v>
      </c>
      <c r="J85" s="34" t="n">
        <f aca="false">$F85*I85</f>
        <v>-1019000</v>
      </c>
      <c r="K85" s="34" t="n">
        <f aca="false">J85/1000000</f>
        <v>-1.019</v>
      </c>
      <c r="L85" s="23" t="n">
        <v>81</v>
      </c>
      <c r="M85" s="34" t="n">
        <v>81</v>
      </c>
      <c r="N85" s="34" t="n">
        <f aca="false">L85-M85</f>
        <v>0</v>
      </c>
      <c r="O85" s="34" t="n">
        <f aca="false">$F85*N85</f>
        <v>-0</v>
      </c>
      <c r="P85" s="34" t="n">
        <f aca="false">O85/1000000</f>
        <v>-0</v>
      </c>
      <c r="Q85" s="39"/>
    </row>
    <row r="86" s="1" customFormat="true" ht="19.5" hidden="false" customHeight="true" outlineLevel="0" collapsed="false">
      <c r="A86" s="111" t="n">
        <v>14</v>
      </c>
      <c r="B86" s="203" t="s">
        <v>303</v>
      </c>
      <c r="C86" s="85" t="n">
        <v>4864931</v>
      </c>
      <c r="D86" s="218" t="s">
        <v>21</v>
      </c>
      <c r="E86" s="300" t="s">
        <v>22</v>
      </c>
      <c r="F86" s="301" t="n">
        <v>-1000</v>
      </c>
      <c r="G86" s="23" t="n">
        <v>5524</v>
      </c>
      <c r="H86" s="34" t="n">
        <v>5395</v>
      </c>
      <c r="I86" s="34" t="n">
        <f aca="false">G86-H86</f>
        <v>129</v>
      </c>
      <c r="J86" s="34" t="n">
        <f aca="false">$F86*I86</f>
        <v>-129000</v>
      </c>
      <c r="K86" s="34" t="n">
        <f aca="false">J86/1000000</f>
        <v>-0.129</v>
      </c>
      <c r="L86" s="23" t="n">
        <v>4</v>
      </c>
      <c r="M86" s="34" t="n">
        <v>4</v>
      </c>
      <c r="N86" s="34" t="n">
        <f aca="false">L86-M86</f>
        <v>0</v>
      </c>
      <c r="O86" s="34" t="n">
        <f aca="false">$F86*N86</f>
        <v>-0</v>
      </c>
      <c r="P86" s="34" t="n">
        <f aca="false">O86/1000000</f>
        <v>-0</v>
      </c>
      <c r="Q86" s="30"/>
    </row>
    <row r="87" s="43" customFormat="true" ht="15.75" hidden="false" customHeight="false" outlineLevel="0" collapsed="false">
      <c r="A87" s="47"/>
      <c r="B87" s="330"/>
      <c r="C87" s="314"/>
      <c r="D87" s="331"/>
      <c r="E87" s="332"/>
      <c r="F87" s="314"/>
      <c r="G87" s="89"/>
      <c r="H87" s="55"/>
      <c r="I87" s="55"/>
      <c r="J87" s="55"/>
      <c r="K87" s="55"/>
      <c r="L87" s="89"/>
      <c r="M87" s="55"/>
      <c r="N87" s="55"/>
      <c r="O87" s="55"/>
      <c r="P87" s="55"/>
      <c r="Q87" s="333"/>
    </row>
    <row r="88" customFormat="false" ht="18.75" hidden="false" customHeight="false" outlineLevel="0" collapsed="false">
      <c r="A88" s="1"/>
      <c r="B88" s="65" t="s">
        <v>304</v>
      </c>
      <c r="C88" s="1"/>
      <c r="D88" s="1"/>
      <c r="E88" s="1"/>
      <c r="F88" s="11"/>
      <c r="G88" s="1"/>
      <c r="H88" s="1"/>
      <c r="I88" s="87"/>
      <c r="J88" s="87"/>
      <c r="K88" s="116" t="n">
        <f aca="false">SUM(K69:K87)</f>
        <v>-1.839</v>
      </c>
      <c r="L88" s="75"/>
      <c r="M88" s="1"/>
      <c r="N88" s="87"/>
      <c r="O88" s="87"/>
      <c r="P88" s="116" t="n">
        <f aca="false">SUM(P69:P87)</f>
        <v>-0.155</v>
      </c>
      <c r="Q88" s="1"/>
    </row>
    <row r="89" customFormat="false" ht="18" hidden="false" customHeight="false" outlineLevel="0" collapsed="false">
      <c r="B89" s="65"/>
      <c r="F89" s="334"/>
      <c r="I89" s="335"/>
      <c r="J89" s="335"/>
      <c r="K89" s="336"/>
      <c r="L89" s="337"/>
      <c r="N89" s="335"/>
      <c r="O89" s="335"/>
      <c r="P89" s="338"/>
    </row>
    <row r="90" customFormat="false" ht="18" hidden="false" customHeight="false" outlineLevel="0" collapsed="false">
      <c r="B90" s="65" t="s">
        <v>305</v>
      </c>
      <c r="F90" s="334"/>
      <c r="I90" s="335"/>
      <c r="J90" s="335"/>
      <c r="K90" s="339" t="n">
        <f aca="false">SUM(K88:K89)</f>
        <v>-1.839</v>
      </c>
      <c r="L90" s="337"/>
      <c r="N90" s="335"/>
      <c r="O90" s="335"/>
      <c r="P90" s="339" t="n">
        <f aca="false">SUM(P88:P89)</f>
        <v>-0.155</v>
      </c>
    </row>
    <row r="91" customFormat="false" ht="15" hidden="false" customHeight="false" outlineLevel="0" collapsed="false">
      <c r="F91" s="334"/>
      <c r="I91" s="335"/>
      <c r="J91" s="335"/>
      <c r="K91" s="336"/>
      <c r="L91" s="337"/>
      <c r="N91" s="335"/>
      <c r="O91" s="335"/>
      <c r="P91" s="336"/>
    </row>
    <row r="92" customFormat="false" ht="15" hidden="false" customHeight="false" outlineLevel="0" collapsed="false">
      <c r="F92" s="334"/>
      <c r="I92" s="335"/>
      <c r="J92" s="335"/>
      <c r="K92" s="336"/>
      <c r="L92" s="337"/>
      <c r="N92" s="335"/>
      <c r="O92" s="335"/>
      <c r="P92" s="336"/>
    </row>
    <row r="93" customFormat="false" ht="15" hidden="false" customHeight="false" outlineLevel="0" collapsed="false">
      <c r="F93" s="334"/>
      <c r="I93" s="335"/>
      <c r="J93" s="335"/>
      <c r="K93" s="336"/>
      <c r="L93" s="337"/>
      <c r="N93" s="335"/>
      <c r="O93" s="335"/>
      <c r="P93" s="336"/>
      <c r="Q93" s="340" t="str">
        <f aca="false">NDPL!Q1</f>
        <v>SEPTEMBER-2022</v>
      </c>
      <c r="R93" s="340"/>
    </row>
    <row r="94" customFormat="false" ht="18.75" hidden="false" customHeight="false" outlineLevel="0" collapsed="false">
      <c r="A94" s="115" t="s">
        <v>306</v>
      </c>
      <c r="F94" s="334"/>
      <c r="G94" s="341"/>
      <c r="H94" s="341"/>
      <c r="I94" s="231" t="s">
        <v>251</v>
      </c>
      <c r="J94" s="337"/>
      <c r="K94" s="337"/>
      <c r="L94" s="337"/>
      <c r="M94" s="337"/>
      <c r="N94" s="231" t="s">
        <v>6</v>
      </c>
      <c r="O94" s="337"/>
      <c r="P94" s="337"/>
    </row>
    <row r="95" customFormat="false" ht="48" hidden="false" customHeight="true" outlineLevel="0" collapsed="false">
      <c r="A95" s="286" t="s">
        <v>7</v>
      </c>
      <c r="B95" s="287" t="s">
        <v>8</v>
      </c>
      <c r="C95" s="288" t="s">
        <v>9</v>
      </c>
      <c r="D95" s="288" t="s">
        <v>10</v>
      </c>
      <c r="E95" s="288" t="s">
        <v>11</v>
      </c>
      <c r="F95" s="288" t="s">
        <v>12</v>
      </c>
      <c r="G95" s="286" t="str">
        <f aca="false">NDPL!G5</f>
        <v>FINAL READING 30/09/2022</v>
      </c>
      <c r="H95" s="288" t="str">
        <f aca="false">NDPL!H5</f>
        <v>INTIAL READING 01/09/2022</v>
      </c>
      <c r="I95" s="288" t="s">
        <v>15</v>
      </c>
      <c r="J95" s="288" t="s">
        <v>16</v>
      </c>
      <c r="K95" s="288" t="s">
        <v>17</v>
      </c>
      <c r="L95" s="286" t="str">
        <f aca="false">NDPL!G5</f>
        <v>FINAL READING 30/09/2022</v>
      </c>
      <c r="M95" s="288" t="str">
        <f aca="false">NDPL!H5</f>
        <v>INTIAL READING 01/09/2022</v>
      </c>
      <c r="N95" s="288" t="s">
        <v>15</v>
      </c>
      <c r="O95" s="288" t="s">
        <v>16</v>
      </c>
      <c r="P95" s="288" t="s">
        <v>17</v>
      </c>
      <c r="Q95" s="342" t="s">
        <v>18</v>
      </c>
    </row>
    <row r="96" customFormat="false" ht="17.25" hidden="false" customHeight="false" outlineLevel="0" collapsed="false">
      <c r="A96" s="290"/>
      <c r="B96" s="343"/>
      <c r="C96" s="292"/>
      <c r="D96" s="292"/>
      <c r="E96" s="292"/>
      <c r="F96" s="344"/>
      <c r="G96" s="292"/>
      <c r="H96" s="292"/>
      <c r="I96" s="292"/>
      <c r="J96" s="292"/>
      <c r="K96" s="292"/>
      <c r="L96" s="293"/>
      <c r="M96" s="292"/>
      <c r="N96" s="292"/>
      <c r="O96" s="292"/>
      <c r="P96" s="292"/>
    </row>
    <row r="97" customFormat="false" ht="15.95" hidden="false" customHeight="true" outlineLevel="0" collapsed="false">
      <c r="A97" s="294"/>
      <c r="B97" s="345" t="s">
        <v>45</v>
      </c>
      <c r="C97" s="346"/>
      <c r="D97" s="347"/>
      <c r="E97" s="348"/>
      <c r="F97" s="349"/>
      <c r="G97" s="350"/>
      <c r="H97" s="297"/>
      <c r="I97" s="351"/>
      <c r="J97" s="351"/>
      <c r="K97" s="351"/>
      <c r="L97" s="298"/>
      <c r="M97" s="297"/>
      <c r="N97" s="351"/>
      <c r="O97" s="351"/>
      <c r="P97" s="351"/>
      <c r="Q97" s="299"/>
    </row>
    <row r="98" s="1" customFormat="true" ht="15.95" hidden="false" customHeight="true" outlineLevel="0" collapsed="false">
      <c r="A98" s="111" t="n">
        <v>1</v>
      </c>
      <c r="B98" s="203" t="s">
        <v>48</v>
      </c>
      <c r="C98" s="85" t="n">
        <v>4864791</v>
      </c>
      <c r="D98" s="218" t="s">
        <v>21</v>
      </c>
      <c r="E98" s="300" t="s">
        <v>22</v>
      </c>
      <c r="F98" s="301" t="n">
        <v>-266.67</v>
      </c>
      <c r="G98" s="23" t="n">
        <v>993282</v>
      </c>
      <c r="H98" s="34" t="n">
        <v>993263</v>
      </c>
      <c r="I98" s="34" t="n">
        <f aca="false">G98-H98</f>
        <v>19</v>
      </c>
      <c r="J98" s="34" t="n">
        <f aca="false">$F98*I98</f>
        <v>-5066.73</v>
      </c>
      <c r="K98" s="34" t="n">
        <f aca="false">J98/1000000</f>
        <v>-0.00506673</v>
      </c>
      <c r="L98" s="23" t="n">
        <v>378</v>
      </c>
      <c r="M98" s="34" t="n">
        <v>376</v>
      </c>
      <c r="N98" s="34" t="n">
        <f aca="false">L98-M98</f>
        <v>2</v>
      </c>
      <c r="O98" s="34" t="n">
        <f aca="false">$F98*N98</f>
        <v>-533.34</v>
      </c>
      <c r="P98" s="34" t="n">
        <f aca="false">O98/1000000</f>
        <v>-0.00053334</v>
      </c>
      <c r="Q98" s="72"/>
    </row>
    <row r="99" s="1" customFormat="true" ht="15.95" hidden="false" customHeight="true" outlineLevel="0" collapsed="false">
      <c r="A99" s="111" t="n">
        <v>2</v>
      </c>
      <c r="B99" s="203" t="s">
        <v>49</v>
      </c>
      <c r="C99" s="85" t="n">
        <v>4864867</v>
      </c>
      <c r="D99" s="218" t="s">
        <v>21</v>
      </c>
      <c r="E99" s="300" t="s">
        <v>22</v>
      </c>
      <c r="F99" s="301" t="n">
        <v>-500</v>
      </c>
      <c r="G99" s="23" t="n">
        <v>2200</v>
      </c>
      <c r="H99" s="34" t="n">
        <v>2200</v>
      </c>
      <c r="I99" s="34" t="n">
        <f aca="false">G99-H99</f>
        <v>0</v>
      </c>
      <c r="J99" s="34" t="n">
        <f aca="false">$F99*I99</f>
        <v>-0</v>
      </c>
      <c r="K99" s="34" t="n">
        <f aca="false">J99/1000000</f>
        <v>-0</v>
      </c>
      <c r="L99" s="23" t="n">
        <v>2185</v>
      </c>
      <c r="M99" s="34" t="n">
        <v>2114</v>
      </c>
      <c r="N99" s="34" t="n">
        <f aca="false">L99-M99</f>
        <v>71</v>
      </c>
      <c r="O99" s="34" t="n">
        <f aca="false">$F99*N99</f>
        <v>-35500</v>
      </c>
      <c r="P99" s="34" t="n">
        <f aca="false">O99/1000000</f>
        <v>-0.0355</v>
      </c>
      <c r="Q99" s="30"/>
    </row>
    <row r="100" s="1" customFormat="true" ht="15.95" hidden="false" customHeight="true" outlineLevel="0" collapsed="false">
      <c r="A100" s="111"/>
      <c r="B100" s="303" t="s">
        <v>307</v>
      </c>
      <c r="C100" s="85"/>
      <c r="D100" s="218"/>
      <c r="E100" s="300"/>
      <c r="F100" s="301"/>
      <c r="G100" s="23"/>
      <c r="H100" s="34"/>
      <c r="I100" s="34"/>
      <c r="J100" s="34"/>
      <c r="K100" s="34"/>
      <c r="L100" s="23"/>
      <c r="M100" s="34"/>
      <c r="N100" s="34"/>
      <c r="O100" s="34"/>
      <c r="P100" s="34"/>
      <c r="Q100" s="30"/>
    </row>
    <row r="101" s="1" customFormat="true" ht="15" hidden="false" customHeight="false" outlineLevel="0" collapsed="false">
      <c r="A101" s="111" t="n">
        <v>3</v>
      </c>
      <c r="B101" s="33" t="s">
        <v>308</v>
      </c>
      <c r="C101" s="85" t="n">
        <v>4865107</v>
      </c>
      <c r="D101" s="223" t="s">
        <v>21</v>
      </c>
      <c r="E101" s="300" t="s">
        <v>22</v>
      </c>
      <c r="F101" s="301" t="n">
        <v>-266.66</v>
      </c>
      <c r="G101" s="23" t="n">
        <v>1372</v>
      </c>
      <c r="H101" s="34" t="n">
        <v>1429</v>
      </c>
      <c r="I101" s="34" t="n">
        <f aca="false">G101-H101</f>
        <v>-57</v>
      </c>
      <c r="J101" s="34" t="n">
        <f aca="false">$F101*I101</f>
        <v>15199.62</v>
      </c>
      <c r="K101" s="34" t="n">
        <f aca="false">J101/1000000</f>
        <v>0.01519962</v>
      </c>
      <c r="L101" s="23" t="n">
        <v>2245</v>
      </c>
      <c r="M101" s="34" t="n">
        <v>2245</v>
      </c>
      <c r="N101" s="34" t="n">
        <f aca="false">L101-M101</f>
        <v>0</v>
      </c>
      <c r="O101" s="34" t="n">
        <f aca="false">$F101*N101</f>
        <v>-0</v>
      </c>
      <c r="P101" s="34" t="n">
        <f aca="false">O101/1000000</f>
        <v>-0</v>
      </c>
      <c r="Q101" s="307"/>
    </row>
    <row r="102" s="1" customFormat="true" ht="15.95" hidden="false" customHeight="true" outlineLevel="0" collapsed="false">
      <c r="A102" s="111" t="n">
        <v>4</v>
      </c>
      <c r="B102" s="203" t="s">
        <v>309</v>
      </c>
      <c r="C102" s="85" t="n">
        <v>4865150</v>
      </c>
      <c r="D102" s="218" t="s">
        <v>21</v>
      </c>
      <c r="E102" s="300" t="s">
        <v>22</v>
      </c>
      <c r="F102" s="301" t="n">
        <v>-400</v>
      </c>
      <c r="G102" s="23" t="n">
        <v>3205</v>
      </c>
      <c r="H102" s="34" t="n">
        <v>1634</v>
      </c>
      <c r="I102" s="34" t="n">
        <f aca="false">G102-H102</f>
        <v>1571</v>
      </c>
      <c r="J102" s="34" t="n">
        <f aca="false">$F102*I102</f>
        <v>-628400</v>
      </c>
      <c r="K102" s="34" t="n">
        <f aca="false">J102/1000000</f>
        <v>-0.6284</v>
      </c>
      <c r="L102" s="23" t="n">
        <v>23</v>
      </c>
      <c r="M102" s="34" t="n">
        <v>23</v>
      </c>
      <c r="N102" s="34" t="n">
        <f aca="false">L102-M102</f>
        <v>0</v>
      </c>
      <c r="O102" s="34" t="n">
        <f aca="false">$F102*N102</f>
        <v>-0</v>
      </c>
      <c r="P102" s="34" t="n">
        <f aca="false">O102/1000000</f>
        <v>-0</v>
      </c>
      <c r="Q102" s="30"/>
    </row>
    <row r="103" s="1" customFormat="true" ht="15" hidden="false" customHeight="false" outlineLevel="0" collapsed="false">
      <c r="A103" s="111" t="n">
        <v>5</v>
      </c>
      <c r="B103" s="203" t="s">
        <v>310</v>
      </c>
      <c r="C103" s="85" t="n">
        <v>4865136</v>
      </c>
      <c r="D103" s="218" t="s">
        <v>21</v>
      </c>
      <c r="E103" s="300" t="s">
        <v>22</v>
      </c>
      <c r="F103" s="301" t="n">
        <v>-200</v>
      </c>
      <c r="G103" s="23" t="n">
        <v>977580</v>
      </c>
      <c r="H103" s="34" t="n">
        <v>977893</v>
      </c>
      <c r="I103" s="34" t="n">
        <f aca="false">G103-H103</f>
        <v>-313</v>
      </c>
      <c r="J103" s="34" t="n">
        <f aca="false">$F103*I103</f>
        <v>62600</v>
      </c>
      <c r="K103" s="34" t="n">
        <f aca="false">J103/1000000</f>
        <v>0.0626</v>
      </c>
      <c r="L103" s="23" t="n">
        <v>999384</v>
      </c>
      <c r="M103" s="34" t="n">
        <v>999384</v>
      </c>
      <c r="N103" s="34" t="n">
        <f aca="false">L103-M103</f>
        <v>0</v>
      </c>
      <c r="O103" s="34" t="n">
        <f aca="false">$F103*N103</f>
        <v>-0</v>
      </c>
      <c r="P103" s="34" t="n">
        <f aca="false">O103/1000000</f>
        <v>-0</v>
      </c>
      <c r="Q103" s="352"/>
    </row>
    <row r="104" s="1" customFormat="true" ht="15" hidden="false" customHeight="false" outlineLevel="0" collapsed="false">
      <c r="A104" s="111" t="n">
        <v>6</v>
      </c>
      <c r="B104" s="203" t="s">
        <v>311</v>
      </c>
      <c r="C104" s="85" t="n">
        <v>4865172</v>
      </c>
      <c r="D104" s="218" t="s">
        <v>21</v>
      </c>
      <c r="E104" s="300" t="s">
        <v>22</v>
      </c>
      <c r="F104" s="301" t="n">
        <v>-1000</v>
      </c>
      <c r="G104" s="23" t="n">
        <v>1325</v>
      </c>
      <c r="H104" s="34" t="n">
        <v>1392</v>
      </c>
      <c r="I104" s="34" t="n">
        <f aca="false">G104-H104</f>
        <v>-67</v>
      </c>
      <c r="J104" s="34" t="n">
        <f aca="false">$F104*I104</f>
        <v>67000</v>
      </c>
      <c r="K104" s="34" t="n">
        <f aca="false">J104/1000000</f>
        <v>0.067</v>
      </c>
      <c r="L104" s="23" t="n">
        <v>390</v>
      </c>
      <c r="M104" s="34" t="n">
        <v>390</v>
      </c>
      <c r="N104" s="34" t="n">
        <f aca="false">L104-M104</f>
        <v>0</v>
      </c>
      <c r="O104" s="34" t="n">
        <f aca="false">$F104*N104</f>
        <v>-0</v>
      </c>
      <c r="P104" s="34" t="n">
        <f aca="false">O104/1000000</f>
        <v>-0</v>
      </c>
      <c r="Q104" s="353"/>
    </row>
    <row r="105" s="1" customFormat="true" ht="15" hidden="false" customHeight="false" outlineLevel="0" collapsed="false">
      <c r="A105" s="111" t="n">
        <v>7</v>
      </c>
      <c r="B105" s="203" t="s">
        <v>312</v>
      </c>
      <c r="C105" s="85" t="n">
        <v>4864968</v>
      </c>
      <c r="D105" s="218" t="s">
        <v>21</v>
      </c>
      <c r="E105" s="300" t="s">
        <v>22</v>
      </c>
      <c r="F105" s="301" t="n">
        <v>-800</v>
      </c>
      <c r="G105" s="23" t="n">
        <v>3673</v>
      </c>
      <c r="H105" s="34" t="n">
        <v>3639</v>
      </c>
      <c r="I105" s="34" t="n">
        <f aca="false">G105-H105</f>
        <v>34</v>
      </c>
      <c r="J105" s="34" t="n">
        <f aca="false">$F105*I105</f>
        <v>-27200</v>
      </c>
      <c r="K105" s="34" t="n">
        <f aca="false">J105/1000000</f>
        <v>-0.0272</v>
      </c>
      <c r="L105" s="23" t="n">
        <v>4728</v>
      </c>
      <c r="M105" s="34" t="n">
        <v>4672</v>
      </c>
      <c r="N105" s="34" t="n">
        <f aca="false">L105-M105</f>
        <v>56</v>
      </c>
      <c r="O105" s="34" t="n">
        <f aca="false">$F105*N105</f>
        <v>-44800</v>
      </c>
      <c r="P105" s="34" t="n">
        <f aca="false">O105/1000000</f>
        <v>-0.0448</v>
      </c>
      <c r="Q105" s="39"/>
    </row>
    <row r="106" s="1" customFormat="true" ht="15.95" hidden="false" customHeight="true" outlineLevel="0" collapsed="false">
      <c r="A106" s="111" t="n">
        <v>8</v>
      </c>
      <c r="B106" s="203" t="s">
        <v>313</v>
      </c>
      <c r="C106" s="85" t="n">
        <v>4865004</v>
      </c>
      <c r="D106" s="218" t="s">
        <v>21</v>
      </c>
      <c r="E106" s="300" t="s">
        <v>22</v>
      </c>
      <c r="F106" s="301" t="n">
        <v>-800</v>
      </c>
      <c r="G106" s="23" t="n">
        <v>2133</v>
      </c>
      <c r="H106" s="34" t="n">
        <v>2158</v>
      </c>
      <c r="I106" s="34" t="n">
        <f aca="false">G106-H106</f>
        <v>-25</v>
      </c>
      <c r="J106" s="34" t="n">
        <f aca="false">$F106*I106</f>
        <v>20000</v>
      </c>
      <c r="K106" s="34" t="n">
        <f aca="false">J106/1000000</f>
        <v>0.02</v>
      </c>
      <c r="L106" s="23" t="n">
        <v>1667</v>
      </c>
      <c r="M106" s="34" t="n">
        <v>1675</v>
      </c>
      <c r="N106" s="34" t="n">
        <f aca="false">L106-M106</f>
        <v>-8</v>
      </c>
      <c r="O106" s="34" t="n">
        <f aca="false">$F106*N106</f>
        <v>6400</v>
      </c>
      <c r="P106" s="34" t="n">
        <f aca="false">O106/1000000</f>
        <v>0.0064</v>
      </c>
      <c r="Q106" s="307"/>
    </row>
    <row r="107" s="1" customFormat="true" ht="15.95" hidden="false" customHeight="true" outlineLevel="0" collapsed="false">
      <c r="A107" s="111" t="n">
        <v>9</v>
      </c>
      <c r="B107" s="203" t="s">
        <v>314</v>
      </c>
      <c r="C107" s="85" t="n">
        <v>4865050</v>
      </c>
      <c r="D107" s="218" t="s">
        <v>21</v>
      </c>
      <c r="E107" s="300" t="s">
        <v>22</v>
      </c>
      <c r="F107" s="301" t="n">
        <v>-800</v>
      </c>
      <c r="G107" s="23" t="n">
        <v>982119</v>
      </c>
      <c r="H107" s="34" t="n">
        <v>982119</v>
      </c>
      <c r="I107" s="250" t="n">
        <f aca="false">G107-H107</f>
        <v>0</v>
      </c>
      <c r="J107" s="250" t="n">
        <f aca="false">$F107*I107</f>
        <v>-0</v>
      </c>
      <c r="K107" s="250" t="n">
        <f aca="false">J107/1000000</f>
        <v>-0</v>
      </c>
      <c r="L107" s="23" t="n">
        <v>998603</v>
      </c>
      <c r="M107" s="34" t="n">
        <v>998603</v>
      </c>
      <c r="N107" s="77" t="n">
        <f aca="false">L107-M107</f>
        <v>0</v>
      </c>
      <c r="O107" s="77" t="n">
        <f aca="false">$F107*N107</f>
        <v>-0</v>
      </c>
      <c r="P107" s="77" t="n">
        <f aca="false">O107/1000000</f>
        <v>-0</v>
      </c>
      <c r="Q107" s="30"/>
    </row>
    <row r="108" s="1" customFormat="true" ht="15.95" hidden="false" customHeight="true" outlineLevel="0" collapsed="false">
      <c r="A108" s="111" t="n">
        <v>10</v>
      </c>
      <c r="B108" s="203" t="s">
        <v>315</v>
      </c>
      <c r="C108" s="85" t="n">
        <v>4864998</v>
      </c>
      <c r="D108" s="218" t="s">
        <v>21</v>
      </c>
      <c r="E108" s="300" t="s">
        <v>22</v>
      </c>
      <c r="F108" s="301" t="n">
        <v>-800</v>
      </c>
      <c r="G108" s="23" t="n">
        <v>950267</v>
      </c>
      <c r="H108" s="34" t="n">
        <v>950267</v>
      </c>
      <c r="I108" s="250" t="n">
        <f aca="false">G108-H108</f>
        <v>0</v>
      </c>
      <c r="J108" s="250" t="n">
        <f aca="false">$F108*I108</f>
        <v>-0</v>
      </c>
      <c r="K108" s="250" t="n">
        <f aca="false">J108/1000000</f>
        <v>-0</v>
      </c>
      <c r="L108" s="23" t="n">
        <v>979419</v>
      </c>
      <c r="M108" s="34" t="n">
        <v>979419</v>
      </c>
      <c r="N108" s="77" t="n">
        <f aca="false">L108-M108</f>
        <v>0</v>
      </c>
      <c r="O108" s="77" t="n">
        <f aca="false">$F108*N108</f>
        <v>-0</v>
      </c>
      <c r="P108" s="77" t="n">
        <f aca="false">O108/1000000</f>
        <v>-0</v>
      </c>
      <c r="Q108" s="30"/>
    </row>
    <row r="109" s="1" customFormat="true" ht="15.95" hidden="false" customHeight="true" outlineLevel="0" collapsed="false">
      <c r="A109" s="111" t="n">
        <v>11</v>
      </c>
      <c r="B109" s="203" t="s">
        <v>316</v>
      </c>
      <c r="C109" s="85" t="n">
        <v>4864993</v>
      </c>
      <c r="D109" s="354" t="s">
        <v>21</v>
      </c>
      <c r="E109" s="355" t="s">
        <v>22</v>
      </c>
      <c r="F109" s="301" t="n">
        <v>-800</v>
      </c>
      <c r="G109" s="23" t="n">
        <v>945742</v>
      </c>
      <c r="H109" s="34" t="n">
        <v>946117</v>
      </c>
      <c r="I109" s="34" t="n">
        <f aca="false">G109-H109</f>
        <v>-375</v>
      </c>
      <c r="J109" s="34" t="n">
        <f aca="false">$F109*I109</f>
        <v>300000</v>
      </c>
      <c r="K109" s="34" t="n">
        <f aca="false">J109/1000000</f>
        <v>0.3</v>
      </c>
      <c r="L109" s="23" t="n">
        <v>988578</v>
      </c>
      <c r="M109" s="34" t="n">
        <v>988615</v>
      </c>
      <c r="N109" s="34" t="n">
        <f aca="false">L109-M109</f>
        <v>-37</v>
      </c>
      <c r="O109" s="34" t="n">
        <f aca="false">$F109*N109</f>
        <v>29600</v>
      </c>
      <c r="P109" s="34" t="n">
        <f aca="false">O109/1000000</f>
        <v>0.0296</v>
      </c>
      <c r="Q109" s="40"/>
    </row>
    <row r="110" s="1" customFormat="true" ht="15.95" hidden="false" customHeight="true" outlineLevel="0" collapsed="false">
      <c r="A110" s="111" t="n">
        <v>12</v>
      </c>
      <c r="B110" s="203" t="s">
        <v>317</v>
      </c>
      <c r="C110" s="85" t="n">
        <v>5128403</v>
      </c>
      <c r="D110" s="354" t="s">
        <v>21</v>
      </c>
      <c r="E110" s="355" t="s">
        <v>22</v>
      </c>
      <c r="F110" s="301" t="n">
        <v>-2000</v>
      </c>
      <c r="G110" s="23" t="n">
        <v>992544</v>
      </c>
      <c r="H110" s="34" t="n">
        <v>992544</v>
      </c>
      <c r="I110" s="34" t="n">
        <f aca="false">G110-H110</f>
        <v>0</v>
      </c>
      <c r="J110" s="34" t="n">
        <f aca="false">$F110*I110</f>
        <v>-0</v>
      </c>
      <c r="K110" s="34" t="n">
        <f aca="false">J110/1000000</f>
        <v>-0</v>
      </c>
      <c r="L110" s="23" t="n">
        <v>999180</v>
      </c>
      <c r="M110" s="34" t="n">
        <v>999180</v>
      </c>
      <c r="N110" s="34" t="n">
        <f aca="false">L110-M110</f>
        <v>0</v>
      </c>
      <c r="O110" s="34" t="n">
        <f aca="false">$F110*N110</f>
        <v>-0</v>
      </c>
      <c r="P110" s="34" t="n">
        <f aca="false">O110/1000000</f>
        <v>-0</v>
      </c>
      <c r="Q110" s="40"/>
    </row>
    <row r="111" s="1" customFormat="true" ht="15.95" hidden="false" customHeight="true" outlineLevel="0" collapsed="false">
      <c r="A111" s="111"/>
      <c r="B111" s="310" t="s">
        <v>318</v>
      </c>
      <c r="C111" s="85"/>
      <c r="D111" s="223"/>
      <c r="E111" s="223"/>
      <c r="F111" s="301"/>
      <c r="G111" s="23"/>
      <c r="H111" s="34"/>
      <c r="I111" s="34"/>
      <c r="J111" s="34"/>
      <c r="K111" s="34"/>
      <c r="L111" s="23"/>
      <c r="M111" s="34"/>
      <c r="N111" s="34"/>
      <c r="O111" s="34"/>
      <c r="P111" s="34"/>
      <c r="Q111" s="30"/>
    </row>
    <row r="112" s="1" customFormat="true" ht="15.95" hidden="false" customHeight="true" outlineLevel="0" collapsed="false">
      <c r="A112" s="111" t="n">
        <v>13</v>
      </c>
      <c r="B112" s="203" t="s">
        <v>194</v>
      </c>
      <c r="C112" s="85" t="n">
        <v>4864949</v>
      </c>
      <c r="D112" s="218" t="s">
        <v>21</v>
      </c>
      <c r="E112" s="300" t="s">
        <v>22</v>
      </c>
      <c r="F112" s="301" t="n">
        <v>-2000</v>
      </c>
      <c r="G112" s="23" t="n">
        <v>986837</v>
      </c>
      <c r="H112" s="34" t="n">
        <v>986967</v>
      </c>
      <c r="I112" s="34" t="n">
        <f aca="false">G112-H112</f>
        <v>-130</v>
      </c>
      <c r="J112" s="34" t="n">
        <f aca="false">$F112*I112</f>
        <v>260000</v>
      </c>
      <c r="K112" s="34" t="n">
        <f aca="false">J112/1000000</f>
        <v>0.26</v>
      </c>
      <c r="L112" s="23" t="n">
        <v>998523</v>
      </c>
      <c r="M112" s="34" t="n">
        <v>998544</v>
      </c>
      <c r="N112" s="34" t="n">
        <f aca="false">L112-M112</f>
        <v>-21</v>
      </c>
      <c r="O112" s="34" t="n">
        <f aca="false">$F112*N112</f>
        <v>42000</v>
      </c>
      <c r="P112" s="34" t="n">
        <f aca="false">O112/1000000</f>
        <v>0.042</v>
      </c>
      <c r="Q112" s="38"/>
    </row>
    <row r="113" s="1" customFormat="true" ht="15.95" hidden="false" customHeight="true" outlineLevel="0" collapsed="false">
      <c r="A113" s="111"/>
      <c r="B113" s="303" t="s">
        <v>319</v>
      </c>
      <c r="C113" s="85"/>
      <c r="D113" s="218"/>
      <c r="E113" s="218"/>
      <c r="F113" s="301"/>
      <c r="G113" s="23"/>
      <c r="H113" s="34"/>
      <c r="I113" s="34"/>
      <c r="J113" s="34"/>
      <c r="K113" s="34"/>
      <c r="L113" s="23"/>
      <c r="M113" s="34"/>
      <c r="N113" s="34"/>
      <c r="O113" s="34"/>
      <c r="P113" s="34"/>
      <c r="Q113" s="30"/>
    </row>
    <row r="114" s="1" customFormat="true" ht="15.95" hidden="false" customHeight="true" outlineLevel="0" collapsed="false">
      <c r="A114" s="111" t="n">
        <v>14</v>
      </c>
      <c r="B114" s="33" t="s">
        <v>67</v>
      </c>
      <c r="C114" s="85" t="n">
        <v>4864843</v>
      </c>
      <c r="D114" s="223" t="s">
        <v>21</v>
      </c>
      <c r="E114" s="300" t="s">
        <v>22</v>
      </c>
      <c r="F114" s="301" t="n">
        <v>-1000</v>
      </c>
      <c r="G114" s="23" t="n">
        <v>998038</v>
      </c>
      <c r="H114" s="34" t="n">
        <v>998070</v>
      </c>
      <c r="I114" s="34" t="n">
        <f aca="false">G114-H114</f>
        <v>-32</v>
      </c>
      <c r="J114" s="34" t="n">
        <f aca="false">$F114*I114</f>
        <v>32000</v>
      </c>
      <c r="K114" s="34" t="n">
        <f aca="false">J114/1000000</f>
        <v>0.032</v>
      </c>
      <c r="L114" s="23" t="n">
        <v>24786</v>
      </c>
      <c r="M114" s="34" t="n">
        <v>24806</v>
      </c>
      <c r="N114" s="34" t="n">
        <f aca="false">L114-M114</f>
        <v>-20</v>
      </c>
      <c r="O114" s="34" t="n">
        <f aca="false">$F114*N114</f>
        <v>20000</v>
      </c>
      <c r="P114" s="34" t="n">
        <f aca="false">O114/1000000</f>
        <v>0.02</v>
      </c>
      <c r="Q114" s="30"/>
    </row>
    <row r="115" s="1" customFormat="true" ht="15.95" hidden="false" customHeight="true" outlineLevel="0" collapsed="false">
      <c r="A115" s="111"/>
      <c r="B115" s="303" t="s">
        <v>69</v>
      </c>
      <c r="C115" s="85"/>
      <c r="D115" s="218"/>
      <c r="E115" s="218"/>
      <c r="F115" s="301"/>
      <c r="G115" s="23"/>
      <c r="H115" s="34"/>
      <c r="I115" s="34"/>
      <c r="J115" s="34"/>
      <c r="K115" s="34"/>
      <c r="L115" s="23"/>
      <c r="M115" s="34"/>
      <c r="N115" s="34"/>
      <c r="O115" s="34"/>
      <c r="P115" s="34"/>
      <c r="Q115" s="30"/>
    </row>
    <row r="116" s="1" customFormat="true" ht="15.95" hidden="false" customHeight="true" outlineLevel="0" collapsed="false">
      <c r="A116" s="111" t="n">
        <v>15</v>
      </c>
      <c r="B116" s="203" t="s">
        <v>70</v>
      </c>
      <c r="C116" s="85" t="n">
        <v>5295200</v>
      </c>
      <c r="D116" s="218" t="s">
        <v>21</v>
      </c>
      <c r="E116" s="300" t="s">
        <v>22</v>
      </c>
      <c r="F116" s="301" t="n">
        <v>-100</v>
      </c>
      <c r="G116" s="23" t="n">
        <v>998049</v>
      </c>
      <c r="H116" s="34" t="n">
        <v>998049</v>
      </c>
      <c r="I116" s="34" t="n">
        <f aca="false">G116-H116</f>
        <v>0</v>
      </c>
      <c r="J116" s="34" t="n">
        <f aca="false">$F116*I116</f>
        <v>-0</v>
      </c>
      <c r="K116" s="34" t="n">
        <f aca="false">J116/1000000</f>
        <v>-0</v>
      </c>
      <c r="L116" s="23" t="n">
        <v>999841</v>
      </c>
      <c r="M116" s="34" t="n">
        <v>999841</v>
      </c>
      <c r="N116" s="34" t="n">
        <f aca="false">L116-M116</f>
        <v>0</v>
      </c>
      <c r="O116" s="34" t="n">
        <f aca="false">$F116*N116</f>
        <v>-0</v>
      </c>
      <c r="P116" s="34" t="n">
        <f aca="false">O116/1000000</f>
        <v>-0</v>
      </c>
      <c r="Q116" s="30"/>
    </row>
    <row r="117" customFormat="false" ht="15.95" hidden="false" customHeight="true" outlineLevel="0" collapsed="false">
      <c r="A117" s="111"/>
      <c r="B117" s="310" t="s">
        <v>237</v>
      </c>
      <c r="C117" s="26"/>
      <c r="D117" s="223"/>
      <c r="E117" s="223"/>
      <c r="F117" s="301"/>
      <c r="G117" s="23"/>
      <c r="H117" s="34"/>
      <c r="I117" s="356"/>
      <c r="J117" s="356"/>
      <c r="K117" s="312"/>
      <c r="L117" s="23"/>
      <c r="M117" s="34"/>
      <c r="N117" s="356"/>
      <c r="O117" s="356"/>
      <c r="P117" s="312"/>
      <c r="Q117" s="357"/>
    </row>
    <row r="118" customFormat="false" ht="15.95" hidden="false" customHeight="true" outlineLevel="0" collapsed="false">
      <c r="A118" s="111"/>
      <c r="B118" s="310" t="s">
        <v>238</v>
      </c>
      <c r="C118" s="26"/>
      <c r="D118" s="223"/>
      <c r="E118" s="223"/>
      <c r="F118" s="301"/>
      <c r="G118" s="23"/>
      <c r="H118" s="34"/>
      <c r="I118" s="356"/>
      <c r="J118" s="356"/>
      <c r="K118" s="312"/>
      <c r="L118" s="23"/>
      <c r="M118" s="34"/>
      <c r="N118" s="356"/>
      <c r="O118" s="356"/>
      <c r="P118" s="312"/>
      <c r="Q118" s="357"/>
    </row>
    <row r="119" customFormat="false" ht="15.95" hidden="false" customHeight="true" outlineLevel="0" collapsed="false">
      <c r="A119" s="358"/>
      <c r="B119" s="359" t="s">
        <v>82</v>
      </c>
      <c r="C119" s="85"/>
      <c r="D119" s="223"/>
      <c r="E119" s="223"/>
      <c r="F119" s="301"/>
      <c r="G119" s="23"/>
      <c r="H119" s="34"/>
      <c r="I119" s="312"/>
      <c r="J119" s="312"/>
      <c r="K119" s="312"/>
      <c r="L119" s="23"/>
      <c r="M119" s="34"/>
      <c r="N119" s="312"/>
      <c r="O119" s="312"/>
      <c r="P119" s="312"/>
      <c r="Q119" s="357"/>
    </row>
    <row r="120" s="1" customFormat="true" ht="17.25" hidden="false" customHeight="true" outlineLevel="0" collapsed="false">
      <c r="A120" s="111" t="n">
        <v>16</v>
      </c>
      <c r="B120" s="360" t="s">
        <v>83</v>
      </c>
      <c r="C120" s="85" t="n">
        <v>4865088</v>
      </c>
      <c r="D120" s="218" t="s">
        <v>21</v>
      </c>
      <c r="E120" s="300" t="s">
        <v>22</v>
      </c>
      <c r="F120" s="301" t="n">
        <v>-166.66</v>
      </c>
      <c r="G120" s="23" t="n">
        <v>1412</v>
      </c>
      <c r="H120" s="34" t="n">
        <v>1412</v>
      </c>
      <c r="I120" s="34" t="n">
        <f aca="false">G120-H120</f>
        <v>0</v>
      </c>
      <c r="J120" s="34" t="n">
        <f aca="false">$F120*I120</f>
        <v>-0</v>
      </c>
      <c r="K120" s="34" t="n">
        <f aca="false">J120/1000000</f>
        <v>-0</v>
      </c>
      <c r="L120" s="23" t="n">
        <v>7172</v>
      </c>
      <c r="M120" s="34" t="n">
        <v>7172</v>
      </c>
      <c r="N120" s="34" t="n">
        <f aca="false">L120-M120</f>
        <v>0</v>
      </c>
      <c r="O120" s="34" t="n">
        <f aca="false">$F120*N120</f>
        <v>-0</v>
      </c>
      <c r="P120" s="34" t="n">
        <f aca="false">O120/1000000</f>
        <v>-0</v>
      </c>
      <c r="Q120" s="307"/>
    </row>
    <row r="121" s="1" customFormat="true" ht="15.95" hidden="false" customHeight="true" outlineLevel="0" collapsed="false">
      <c r="A121" s="111" t="n">
        <v>17</v>
      </c>
      <c r="B121" s="360" t="s">
        <v>84</v>
      </c>
      <c r="C121" s="85" t="n">
        <v>4902579</v>
      </c>
      <c r="D121" s="218" t="s">
        <v>21</v>
      </c>
      <c r="E121" s="300" t="s">
        <v>22</v>
      </c>
      <c r="F121" s="301" t="n">
        <v>-500</v>
      </c>
      <c r="G121" s="23" t="n">
        <v>999785</v>
      </c>
      <c r="H121" s="34" t="n">
        <v>999775</v>
      </c>
      <c r="I121" s="34" t="n">
        <f aca="false">G121-H121</f>
        <v>10</v>
      </c>
      <c r="J121" s="34" t="n">
        <f aca="false">$F121*I121</f>
        <v>-5000</v>
      </c>
      <c r="K121" s="34" t="n">
        <f aca="false">J121/1000000</f>
        <v>-0.005</v>
      </c>
      <c r="L121" s="23" t="n">
        <v>2439</v>
      </c>
      <c r="M121" s="34" t="n">
        <v>2429</v>
      </c>
      <c r="N121" s="34" t="n">
        <f aca="false">L121-M121</f>
        <v>10</v>
      </c>
      <c r="O121" s="34" t="n">
        <f aca="false">$F121*N121</f>
        <v>-5000</v>
      </c>
      <c r="P121" s="34" t="n">
        <f aca="false">O121/1000000</f>
        <v>-0.005</v>
      </c>
      <c r="Q121" s="30"/>
    </row>
    <row r="122" s="1" customFormat="true" ht="15.95" hidden="false" customHeight="true" outlineLevel="0" collapsed="false">
      <c r="A122" s="111" t="n">
        <v>18</v>
      </c>
      <c r="B122" s="360" t="s">
        <v>85</v>
      </c>
      <c r="C122" s="85" t="n">
        <v>4902526</v>
      </c>
      <c r="D122" s="218" t="s">
        <v>21</v>
      </c>
      <c r="E122" s="300" t="s">
        <v>22</v>
      </c>
      <c r="F122" s="301" t="n">
        <v>-500</v>
      </c>
      <c r="G122" s="23" t="n">
        <v>25</v>
      </c>
      <c r="H122" s="34" t="n">
        <v>27</v>
      </c>
      <c r="I122" s="34" t="n">
        <f aca="false">G122-H122</f>
        <v>-2</v>
      </c>
      <c r="J122" s="34" t="n">
        <f aca="false">$F122*I122</f>
        <v>1000</v>
      </c>
      <c r="K122" s="34" t="n">
        <f aca="false">J122/1000000</f>
        <v>0.001</v>
      </c>
      <c r="L122" s="23" t="n">
        <v>295</v>
      </c>
      <c r="M122" s="34" t="n">
        <v>292</v>
      </c>
      <c r="N122" s="34" t="n">
        <f aca="false">L122-M122</f>
        <v>3</v>
      </c>
      <c r="O122" s="34" t="n">
        <f aca="false">$F122*N122</f>
        <v>-1500</v>
      </c>
      <c r="P122" s="34" t="n">
        <f aca="false">O122/1000000</f>
        <v>-0.0015</v>
      </c>
      <c r="Q122" s="30"/>
    </row>
    <row r="123" s="1" customFormat="true" ht="15.95" hidden="false" customHeight="true" outlineLevel="0" collapsed="false">
      <c r="A123" s="111" t="n">
        <v>19</v>
      </c>
      <c r="B123" s="360" t="s">
        <v>86</v>
      </c>
      <c r="C123" s="85" t="n">
        <v>4865090</v>
      </c>
      <c r="D123" s="218" t="s">
        <v>21</v>
      </c>
      <c r="E123" s="300" t="s">
        <v>22</v>
      </c>
      <c r="F123" s="361" t="n">
        <v>-500</v>
      </c>
      <c r="G123" s="23" t="n">
        <v>1120</v>
      </c>
      <c r="H123" s="34" t="n">
        <v>1114</v>
      </c>
      <c r="I123" s="34" t="n">
        <f aca="false">G123-H123</f>
        <v>6</v>
      </c>
      <c r="J123" s="34" t="n">
        <f aca="false">$F123*I123</f>
        <v>-3000</v>
      </c>
      <c r="K123" s="34" t="n">
        <f aca="false">J123/1000000</f>
        <v>-0.003</v>
      </c>
      <c r="L123" s="23" t="n">
        <v>1558</v>
      </c>
      <c r="M123" s="34" t="n">
        <v>1550</v>
      </c>
      <c r="N123" s="34" t="n">
        <f aca="false">L123-M123</f>
        <v>8</v>
      </c>
      <c r="O123" s="34" t="n">
        <f aca="false">$F123*N123</f>
        <v>-4000</v>
      </c>
      <c r="P123" s="34" t="n">
        <f aca="false">O123/1000000</f>
        <v>-0.004</v>
      </c>
      <c r="Q123" s="30"/>
    </row>
    <row r="124" s="1" customFormat="true" ht="15.95" hidden="false" customHeight="true" outlineLevel="0" collapsed="false">
      <c r="A124" s="111"/>
      <c r="B124" s="359" t="s">
        <v>45</v>
      </c>
      <c r="C124" s="85"/>
      <c r="D124" s="223"/>
      <c r="E124" s="223"/>
      <c r="F124" s="301"/>
      <c r="G124" s="23"/>
      <c r="H124" s="34"/>
      <c r="I124" s="34"/>
      <c r="J124" s="34"/>
      <c r="K124" s="34"/>
      <c r="L124" s="23"/>
      <c r="M124" s="34"/>
      <c r="N124" s="34"/>
      <c r="O124" s="34"/>
      <c r="P124" s="34"/>
      <c r="Q124" s="30"/>
    </row>
    <row r="125" s="1" customFormat="true" ht="15.95" hidden="false" customHeight="true" outlineLevel="0" collapsed="false">
      <c r="A125" s="111" t="n">
        <v>20</v>
      </c>
      <c r="B125" s="362" t="s">
        <v>93</v>
      </c>
      <c r="C125" s="85" t="n">
        <v>4864797</v>
      </c>
      <c r="D125" s="218" t="s">
        <v>21</v>
      </c>
      <c r="E125" s="300" t="s">
        <v>22</v>
      </c>
      <c r="F125" s="301" t="n">
        <v>-100</v>
      </c>
      <c r="G125" s="23" t="n">
        <v>62196</v>
      </c>
      <c r="H125" s="34" t="n">
        <v>61837</v>
      </c>
      <c r="I125" s="34" t="n">
        <f aca="false">G125-H125</f>
        <v>359</v>
      </c>
      <c r="J125" s="34" t="n">
        <f aca="false">$F125*I125</f>
        <v>-35900</v>
      </c>
      <c r="K125" s="34" t="n">
        <f aca="false">J125/1000000</f>
        <v>-0.0359</v>
      </c>
      <c r="L125" s="23" t="n">
        <v>2519</v>
      </c>
      <c r="M125" s="34" t="n">
        <v>2514</v>
      </c>
      <c r="N125" s="34" t="n">
        <f aca="false">L125-M125</f>
        <v>5</v>
      </c>
      <c r="O125" s="34" t="n">
        <f aca="false">$F125*N125</f>
        <v>-500</v>
      </c>
      <c r="P125" s="34" t="n">
        <f aca="false">O125/1000000</f>
        <v>-0.0005</v>
      </c>
      <c r="Q125" s="30"/>
    </row>
    <row r="126" s="1" customFormat="true" ht="15.95" hidden="false" customHeight="true" outlineLevel="0" collapsed="false">
      <c r="A126" s="111" t="n">
        <v>21</v>
      </c>
      <c r="B126" s="362" t="s">
        <v>320</v>
      </c>
      <c r="C126" s="85" t="n">
        <v>4865074</v>
      </c>
      <c r="D126" s="218" t="s">
        <v>21</v>
      </c>
      <c r="E126" s="300" t="s">
        <v>22</v>
      </c>
      <c r="F126" s="301" t="n">
        <v>-133.33</v>
      </c>
      <c r="G126" s="23" t="n">
        <v>433</v>
      </c>
      <c r="H126" s="34" t="n">
        <v>126</v>
      </c>
      <c r="I126" s="34" t="n">
        <f aca="false">G126-H126</f>
        <v>307</v>
      </c>
      <c r="J126" s="34" t="n">
        <f aca="false">$F126*I126</f>
        <v>-40932.31</v>
      </c>
      <c r="K126" s="34" t="n">
        <f aca="false">J126/1000000</f>
        <v>-0.04093231</v>
      </c>
      <c r="L126" s="23" t="n">
        <v>968</v>
      </c>
      <c r="M126" s="34" t="n">
        <v>939</v>
      </c>
      <c r="N126" s="34" t="n">
        <f aca="false">L126-M126</f>
        <v>29</v>
      </c>
      <c r="O126" s="34" t="n">
        <f aca="false">$F126*N126</f>
        <v>-3866.57</v>
      </c>
      <c r="P126" s="34" t="n">
        <f aca="false">O126/1000000</f>
        <v>-0.00386657</v>
      </c>
      <c r="Q126" s="30"/>
    </row>
    <row r="127" s="1" customFormat="true" ht="15.95" hidden="false" customHeight="true" outlineLevel="0" collapsed="false">
      <c r="A127" s="111"/>
      <c r="B127" s="359" t="s">
        <v>321</v>
      </c>
      <c r="C127" s="85"/>
      <c r="D127" s="218"/>
      <c r="E127" s="300"/>
      <c r="F127" s="301"/>
      <c r="G127" s="23"/>
      <c r="H127" s="34"/>
      <c r="I127" s="34"/>
      <c r="J127" s="34"/>
      <c r="K127" s="34"/>
      <c r="L127" s="23"/>
      <c r="M127" s="34"/>
      <c r="N127" s="34"/>
      <c r="O127" s="34"/>
      <c r="P127" s="34"/>
      <c r="Q127" s="30"/>
    </row>
    <row r="128" s="1" customFormat="true" ht="14.25" hidden="false" customHeight="true" outlineLevel="0" collapsed="false">
      <c r="A128" s="111" t="n">
        <v>22</v>
      </c>
      <c r="B128" s="203" t="s">
        <v>88</v>
      </c>
      <c r="C128" s="85" t="n">
        <v>4902568</v>
      </c>
      <c r="D128" s="218" t="s">
        <v>21</v>
      </c>
      <c r="E128" s="300" t="s">
        <v>22</v>
      </c>
      <c r="F128" s="301" t="n">
        <v>-100</v>
      </c>
      <c r="G128" s="23" t="n">
        <v>992948</v>
      </c>
      <c r="H128" s="34" t="n">
        <v>992957</v>
      </c>
      <c r="I128" s="34" t="n">
        <f aca="false">G128-H128</f>
        <v>-9</v>
      </c>
      <c r="J128" s="34" t="n">
        <f aca="false">$F128*I128</f>
        <v>900</v>
      </c>
      <c r="K128" s="34" t="n">
        <f aca="false">J128/1000000</f>
        <v>0.0009</v>
      </c>
      <c r="L128" s="23" t="n">
        <v>2892</v>
      </c>
      <c r="M128" s="34" t="n">
        <v>2878</v>
      </c>
      <c r="N128" s="34" t="n">
        <f aca="false">L128-M128</f>
        <v>14</v>
      </c>
      <c r="O128" s="34" t="n">
        <f aca="false">$F128*N128</f>
        <v>-1400</v>
      </c>
      <c r="P128" s="34" t="n">
        <f aca="false">O128/1000000</f>
        <v>-0.0014</v>
      </c>
      <c r="Q128" s="30"/>
    </row>
    <row r="129" s="1" customFormat="true" ht="15.95" hidden="false" customHeight="true" outlineLevel="0" collapsed="false">
      <c r="A129" s="111"/>
      <c r="B129" s="303" t="s">
        <v>89</v>
      </c>
      <c r="C129" s="85"/>
      <c r="D129" s="218"/>
      <c r="E129" s="218"/>
      <c r="F129" s="301"/>
      <c r="G129" s="23"/>
      <c r="H129" s="34"/>
      <c r="I129" s="34"/>
      <c r="J129" s="34"/>
      <c r="K129" s="34"/>
      <c r="L129" s="23"/>
      <c r="M129" s="34"/>
      <c r="N129" s="34"/>
      <c r="O129" s="34"/>
      <c r="P129" s="34"/>
      <c r="Q129" s="30"/>
    </row>
    <row r="130" s="1" customFormat="true" ht="15.95" hidden="false" customHeight="true" outlineLevel="0" collapsed="false">
      <c r="A130" s="111" t="n">
        <v>23</v>
      </c>
      <c r="B130" s="203" t="s">
        <v>90</v>
      </c>
      <c r="C130" s="85" t="n">
        <v>4902540</v>
      </c>
      <c r="D130" s="218" t="s">
        <v>21</v>
      </c>
      <c r="E130" s="300" t="s">
        <v>22</v>
      </c>
      <c r="F130" s="301" t="n">
        <v>-100</v>
      </c>
      <c r="G130" s="23" t="n">
        <v>9512</v>
      </c>
      <c r="H130" s="34" t="n">
        <v>9407</v>
      </c>
      <c r="I130" s="34" t="n">
        <f aca="false">G130-H130</f>
        <v>105</v>
      </c>
      <c r="J130" s="34" t="n">
        <f aca="false">$F130*I130</f>
        <v>-10500</v>
      </c>
      <c r="K130" s="34" t="n">
        <f aca="false">J130/1000000</f>
        <v>-0.0105</v>
      </c>
      <c r="L130" s="23" t="n">
        <v>16170</v>
      </c>
      <c r="M130" s="34" t="n">
        <v>15953</v>
      </c>
      <c r="N130" s="34" t="n">
        <f aca="false">L130-M130</f>
        <v>217</v>
      </c>
      <c r="O130" s="34" t="n">
        <f aca="false">$F130*N130</f>
        <v>-21700</v>
      </c>
      <c r="P130" s="34" t="n">
        <f aca="false">O130/1000000</f>
        <v>-0.0217</v>
      </c>
      <c r="Q130" s="38"/>
    </row>
    <row r="131" s="1" customFormat="true" ht="15.95" hidden="false" customHeight="true" outlineLevel="0" collapsed="false">
      <c r="A131" s="111" t="n">
        <v>24</v>
      </c>
      <c r="B131" s="203" t="s">
        <v>91</v>
      </c>
      <c r="C131" s="85" t="n">
        <v>4902520</v>
      </c>
      <c r="D131" s="218" t="s">
        <v>21</v>
      </c>
      <c r="E131" s="300" t="s">
        <v>22</v>
      </c>
      <c r="F131" s="85" t="n">
        <v>-100</v>
      </c>
      <c r="G131" s="23" t="n">
        <v>15284</v>
      </c>
      <c r="H131" s="34" t="n">
        <v>14890</v>
      </c>
      <c r="I131" s="34" t="n">
        <f aca="false">G131-H131</f>
        <v>394</v>
      </c>
      <c r="J131" s="34" t="n">
        <f aca="false">$F131*I131</f>
        <v>-39400</v>
      </c>
      <c r="K131" s="34" t="n">
        <f aca="false">J131/1000000</f>
        <v>-0.0394</v>
      </c>
      <c r="L131" s="23" t="n">
        <v>6346</v>
      </c>
      <c r="M131" s="34" t="n">
        <v>6321</v>
      </c>
      <c r="N131" s="34" t="n">
        <f aca="false">L131-M131</f>
        <v>25</v>
      </c>
      <c r="O131" s="34" t="n">
        <f aca="false">$F131*N131</f>
        <v>-2500</v>
      </c>
      <c r="P131" s="34" t="n">
        <f aca="false">O131/1000000</f>
        <v>-0.0025</v>
      </c>
      <c r="Q131" s="363"/>
    </row>
    <row r="132" s="1" customFormat="true" ht="15.95" hidden="false" customHeight="true" outlineLevel="0" collapsed="false">
      <c r="A132" s="23" t="n">
        <v>25</v>
      </c>
      <c r="B132" s="364" t="s">
        <v>92</v>
      </c>
      <c r="C132" s="85" t="n">
        <v>4902536</v>
      </c>
      <c r="D132" s="218" t="s">
        <v>21</v>
      </c>
      <c r="E132" s="300" t="s">
        <v>22</v>
      </c>
      <c r="F132" s="85" t="n">
        <v>-100</v>
      </c>
      <c r="G132" s="23" t="n">
        <v>33350</v>
      </c>
      <c r="H132" s="34" t="n">
        <v>32883</v>
      </c>
      <c r="I132" s="34" t="n">
        <f aca="false">G132-H132</f>
        <v>467</v>
      </c>
      <c r="J132" s="34" t="n">
        <f aca="false">$F132*I132</f>
        <v>-46700</v>
      </c>
      <c r="K132" s="34" t="n">
        <f aca="false">J132/1000000</f>
        <v>-0.0467</v>
      </c>
      <c r="L132" s="23" t="n">
        <v>11360</v>
      </c>
      <c r="M132" s="34" t="n">
        <v>11346</v>
      </c>
      <c r="N132" s="34" t="n">
        <f aca="false">L132-M132</f>
        <v>14</v>
      </c>
      <c r="O132" s="34" t="n">
        <f aca="false">$F132*N132</f>
        <v>-1400</v>
      </c>
      <c r="P132" s="34" t="n">
        <f aca="false">O132/1000000</f>
        <v>-0.0014</v>
      </c>
      <c r="Q132" s="363"/>
    </row>
    <row r="133" s="1" customFormat="true" ht="15.95" hidden="false" customHeight="true" outlineLevel="0" collapsed="false">
      <c r="B133" s="365" t="s">
        <v>322</v>
      </c>
      <c r="C133" s="366"/>
      <c r="D133" s="367"/>
      <c r="E133" s="368"/>
      <c r="F133" s="366"/>
      <c r="G133" s="23"/>
      <c r="H133" s="34"/>
      <c r="I133" s="369"/>
      <c r="J133" s="369"/>
      <c r="K133" s="370"/>
      <c r="L133" s="23"/>
      <c r="M133" s="34"/>
      <c r="N133" s="369"/>
      <c r="O133" s="369"/>
      <c r="P133" s="371"/>
      <c r="Q133" s="40"/>
    </row>
    <row r="134" s="1" customFormat="true" ht="15.95" hidden="false" customHeight="true" outlineLevel="0" collapsed="false">
      <c r="A134" s="372" t="n">
        <v>26</v>
      </c>
      <c r="B134" s="373" t="s">
        <v>323</v>
      </c>
      <c r="C134" s="366" t="s">
        <v>324</v>
      </c>
      <c r="D134" s="218" t="s">
        <v>325</v>
      </c>
      <c r="E134" s="300" t="s">
        <v>22</v>
      </c>
      <c r="F134" s="366" t="n">
        <v>1</v>
      </c>
      <c r="G134" s="23" t="n">
        <v>66880</v>
      </c>
      <c r="H134" s="34" t="n">
        <v>66790</v>
      </c>
      <c r="I134" s="369" t="n">
        <f aca="false">G134-H134</f>
        <v>90</v>
      </c>
      <c r="J134" s="369" t="n">
        <f aca="false">$F134*I134</f>
        <v>90</v>
      </c>
      <c r="K134" s="370" t="n">
        <f aca="false">J134/1000000</f>
        <v>9E-005</v>
      </c>
      <c r="L134" s="23" t="n">
        <v>317129</v>
      </c>
      <c r="M134" s="34" t="n">
        <v>307209</v>
      </c>
      <c r="N134" s="369" t="n">
        <f aca="false">L134-M134</f>
        <v>9920</v>
      </c>
      <c r="O134" s="369" t="n">
        <f aca="false">$F134*N134</f>
        <v>9920</v>
      </c>
      <c r="P134" s="371" t="n">
        <f aca="false">O134/1000000</f>
        <v>0.00992</v>
      </c>
      <c r="Q134" s="374"/>
    </row>
    <row r="135" s="1" customFormat="true" ht="15.95" hidden="false" customHeight="true" outlineLevel="0" collapsed="false">
      <c r="A135" s="372" t="n">
        <v>27</v>
      </c>
      <c r="B135" s="373" t="s">
        <v>326</v>
      </c>
      <c r="C135" s="366" t="s">
        <v>327</v>
      </c>
      <c r="D135" s="218" t="s">
        <v>325</v>
      </c>
      <c r="E135" s="300" t="s">
        <v>22</v>
      </c>
      <c r="F135" s="366" t="n">
        <v>1</v>
      </c>
      <c r="G135" s="23" t="n">
        <v>38670</v>
      </c>
      <c r="H135" s="34" t="n">
        <v>37520</v>
      </c>
      <c r="I135" s="369" t="n">
        <f aca="false">G135-H135</f>
        <v>1150</v>
      </c>
      <c r="J135" s="369" t="n">
        <f aca="false">$F135*I135</f>
        <v>1150</v>
      </c>
      <c r="K135" s="370" t="n">
        <f aca="false">J135/1000000</f>
        <v>0.00115</v>
      </c>
      <c r="L135" s="23" t="n">
        <v>537630</v>
      </c>
      <c r="M135" s="34" t="n">
        <v>530580</v>
      </c>
      <c r="N135" s="369" t="n">
        <f aca="false">L135-M135</f>
        <v>7050</v>
      </c>
      <c r="O135" s="369" t="n">
        <f aca="false">$F135*N135</f>
        <v>7050</v>
      </c>
      <c r="P135" s="371" t="n">
        <f aca="false">O135/1000000</f>
        <v>0.00705</v>
      </c>
      <c r="Q135" s="374"/>
    </row>
    <row r="136" s="1" customFormat="true" ht="15.95" hidden="false" customHeight="true" outlineLevel="0" collapsed="false">
      <c r="A136" s="372" t="n">
        <v>28</v>
      </c>
      <c r="B136" s="373" t="s">
        <v>328</v>
      </c>
      <c r="C136" s="366" t="s">
        <v>329</v>
      </c>
      <c r="D136" s="218" t="s">
        <v>325</v>
      </c>
      <c r="E136" s="300" t="s">
        <v>22</v>
      </c>
      <c r="F136" s="366" t="n">
        <v>1</v>
      </c>
      <c r="G136" s="23" t="n">
        <v>230600</v>
      </c>
      <c r="H136" s="34" t="n">
        <v>217500</v>
      </c>
      <c r="I136" s="369" t="n">
        <f aca="false">G136-H136</f>
        <v>13100</v>
      </c>
      <c r="J136" s="369" t="n">
        <f aca="false">$F136*I136</f>
        <v>13100</v>
      </c>
      <c r="K136" s="370" t="n">
        <f aca="false">J136/1000000</f>
        <v>0.0131</v>
      </c>
      <c r="L136" s="23" t="n">
        <v>1624700</v>
      </c>
      <c r="M136" s="34" t="n">
        <v>1572099</v>
      </c>
      <c r="N136" s="369" t="n">
        <f aca="false">L136-M136</f>
        <v>52601</v>
      </c>
      <c r="O136" s="369" t="n">
        <f aca="false">$F136*N136</f>
        <v>52601</v>
      </c>
      <c r="P136" s="371" t="n">
        <f aca="false">O136/1000000</f>
        <v>0.052601</v>
      </c>
      <c r="Q136" s="374"/>
    </row>
    <row r="137" s="1" customFormat="true" ht="15.95" hidden="false" customHeight="true" outlineLevel="0" collapsed="false">
      <c r="A137" s="372"/>
      <c r="B137" s="373"/>
      <c r="C137" s="366"/>
      <c r="D137" s="367"/>
      <c r="E137" s="368"/>
      <c r="F137" s="366"/>
      <c r="G137" s="372"/>
      <c r="H137" s="263"/>
      <c r="I137" s="369"/>
      <c r="J137" s="369"/>
      <c r="K137" s="370"/>
      <c r="L137" s="372"/>
      <c r="M137" s="263"/>
      <c r="N137" s="369"/>
      <c r="O137" s="369"/>
      <c r="P137" s="371"/>
      <c r="Q137" s="372"/>
    </row>
    <row r="138" customFormat="false" ht="16.5" hidden="false" customHeight="false" outlineLevel="0" collapsed="false">
      <c r="D138" s="229"/>
      <c r="G138" s="23"/>
      <c r="K138" s="375" t="n">
        <f aca="false">SUM(K98:K137)</f>
        <v>-0.06905942</v>
      </c>
      <c r="L138" s="23"/>
      <c r="M138" s="376"/>
      <c r="N138" s="376"/>
      <c r="O138" s="376"/>
      <c r="P138" s="377" t="n">
        <f aca="false">SUM(P98:P137)</f>
        <v>0.04487109</v>
      </c>
      <c r="Q138" s="23"/>
    </row>
    <row r="139" customFormat="false" ht="15.75" hidden="false" customHeight="false" outlineLevel="0" collapsed="false">
      <c r="G139" s="89"/>
      <c r="K139" s="376"/>
      <c r="L139" s="89"/>
      <c r="M139" s="376"/>
      <c r="N139" s="376"/>
      <c r="O139" s="376"/>
      <c r="P139" s="376"/>
      <c r="Q139" s="89"/>
    </row>
    <row r="140" customFormat="false" ht="15" hidden="false" customHeight="false" outlineLevel="0" collapsed="false">
      <c r="K140" s="376"/>
      <c r="L140" s="376"/>
      <c r="M140" s="376"/>
      <c r="N140" s="376"/>
      <c r="O140" s="376"/>
      <c r="P140" s="376"/>
    </row>
    <row r="141" customFormat="false" ht="12.75" hidden="false" customHeight="false" outlineLevel="0" collapsed="false">
      <c r="Q141" s="378" t="str">
        <f aca="false">NDPL!Q1</f>
        <v>SEPTEMBER-2022</v>
      </c>
      <c r="R141" s="340"/>
    </row>
    <row r="142" customFormat="false" ht="13.5" hidden="false" customHeight="false" outlineLevel="0" collapsed="false"/>
    <row r="143" customFormat="false" ht="44.25" hidden="false" customHeight="true" outlineLevel="0" collapsed="false">
      <c r="A143" s="379"/>
      <c r="B143" s="380" t="s">
        <v>330</v>
      </c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2"/>
    </row>
    <row r="144" customFormat="false" ht="20.1" hidden="false" customHeight="true" outlineLevel="0" collapsed="false">
      <c r="A144" s="383"/>
      <c r="B144" s="189" t="s">
        <v>331</v>
      </c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84"/>
    </row>
    <row r="145" customFormat="false" ht="20.1" hidden="false" customHeight="true" outlineLevel="0" collapsed="false">
      <c r="A145" s="383"/>
      <c r="B145" s="12" t="s">
        <v>332</v>
      </c>
      <c r="C145" s="337"/>
      <c r="D145" s="337"/>
      <c r="E145" s="337"/>
      <c r="F145" s="337"/>
      <c r="G145" s="337"/>
      <c r="H145" s="337"/>
      <c r="I145" s="337"/>
      <c r="J145" s="337"/>
      <c r="K145" s="385" t="n">
        <f aca="false">K60</f>
        <v>-2.24673013</v>
      </c>
      <c r="L145" s="385"/>
      <c r="M145" s="385"/>
      <c r="N145" s="385"/>
      <c r="O145" s="385"/>
      <c r="P145" s="385" t="n">
        <f aca="false">P60</f>
        <v>-0.4797972</v>
      </c>
      <c r="Q145" s="384"/>
    </row>
    <row r="146" customFormat="false" ht="20.1" hidden="false" customHeight="true" outlineLevel="0" collapsed="false">
      <c r="A146" s="383"/>
      <c r="B146" s="12" t="s">
        <v>333</v>
      </c>
      <c r="C146" s="337"/>
      <c r="D146" s="337"/>
      <c r="E146" s="337"/>
      <c r="F146" s="337"/>
      <c r="G146" s="337"/>
      <c r="H146" s="337"/>
      <c r="I146" s="337"/>
      <c r="J146" s="337"/>
      <c r="K146" s="386" t="n">
        <f aca="false">K138</f>
        <v>-0.06905942</v>
      </c>
      <c r="L146" s="385"/>
      <c r="M146" s="385"/>
      <c r="N146" s="385"/>
      <c r="O146" s="385"/>
      <c r="P146" s="385" t="n">
        <f aca="false">P138</f>
        <v>0.04487109</v>
      </c>
      <c r="Q146" s="384"/>
    </row>
    <row r="147" customFormat="false" ht="20.1" hidden="false" customHeight="true" outlineLevel="0" collapsed="false">
      <c r="A147" s="383"/>
      <c r="B147" s="12" t="s">
        <v>334</v>
      </c>
      <c r="C147" s="337"/>
      <c r="D147" s="337"/>
      <c r="E147" s="337"/>
      <c r="F147" s="337"/>
      <c r="G147" s="337"/>
      <c r="H147" s="337"/>
      <c r="I147" s="337"/>
      <c r="J147" s="337"/>
      <c r="K147" s="386" t="n">
        <f aca="false">'ROHTAK ROAD'!K42</f>
        <v>0.123575</v>
      </c>
      <c r="L147" s="385"/>
      <c r="M147" s="385"/>
      <c r="N147" s="385"/>
      <c r="O147" s="385"/>
      <c r="P147" s="386" t="n">
        <f aca="false">'ROHTAK ROAD'!P42</f>
        <v>-0.285825</v>
      </c>
      <c r="Q147" s="384"/>
    </row>
    <row r="148" customFormat="false" ht="20.1" hidden="false" customHeight="true" outlineLevel="0" collapsed="false">
      <c r="A148" s="383"/>
      <c r="B148" s="12" t="s">
        <v>335</v>
      </c>
      <c r="C148" s="337"/>
      <c r="D148" s="337"/>
      <c r="E148" s="337"/>
      <c r="F148" s="337"/>
      <c r="G148" s="337"/>
      <c r="H148" s="337"/>
      <c r="I148" s="337"/>
      <c r="J148" s="337"/>
      <c r="K148" s="386" t="n">
        <f aca="false">SUM(K145:K147)</f>
        <v>-2.19221455</v>
      </c>
      <c r="L148" s="385"/>
      <c r="M148" s="385"/>
      <c r="N148" s="385"/>
      <c r="O148" s="385"/>
      <c r="P148" s="386" t="n">
        <f aca="false">SUM(P145:P147)</f>
        <v>-0.72075111</v>
      </c>
      <c r="Q148" s="384"/>
    </row>
    <row r="149" customFormat="false" ht="20.1" hidden="false" customHeight="true" outlineLevel="0" collapsed="false">
      <c r="A149" s="383"/>
      <c r="B149" s="189" t="s">
        <v>336</v>
      </c>
      <c r="C149" s="337"/>
      <c r="D149" s="337"/>
      <c r="E149" s="337"/>
      <c r="F149" s="337"/>
      <c r="G149" s="337"/>
      <c r="H149" s="337"/>
      <c r="I149" s="337"/>
      <c r="J149" s="337"/>
      <c r="K149" s="385"/>
      <c r="L149" s="385"/>
      <c r="M149" s="385"/>
      <c r="N149" s="385"/>
      <c r="O149" s="385"/>
      <c r="P149" s="385"/>
      <c r="Q149" s="384"/>
    </row>
    <row r="150" customFormat="false" ht="20.1" hidden="false" customHeight="true" outlineLevel="0" collapsed="false">
      <c r="A150" s="383"/>
      <c r="B150" s="12" t="s">
        <v>337</v>
      </c>
      <c r="C150" s="337"/>
      <c r="D150" s="337"/>
      <c r="E150" s="337"/>
      <c r="F150" s="337"/>
      <c r="G150" s="337"/>
      <c r="H150" s="337"/>
      <c r="I150" s="337"/>
      <c r="J150" s="337"/>
      <c r="K150" s="385" t="n">
        <f aca="false">K90</f>
        <v>-1.839</v>
      </c>
      <c r="L150" s="385"/>
      <c r="M150" s="385"/>
      <c r="N150" s="385"/>
      <c r="O150" s="385"/>
      <c r="P150" s="385" t="n">
        <f aca="false">P90</f>
        <v>-0.155</v>
      </c>
      <c r="Q150" s="384"/>
    </row>
    <row r="151" customFormat="false" ht="20.1" hidden="false" customHeight="true" outlineLevel="0" collapsed="false">
      <c r="A151" s="387"/>
      <c r="B151" s="388" t="s">
        <v>338</v>
      </c>
      <c r="C151" s="389"/>
      <c r="D151" s="389"/>
      <c r="E151" s="389"/>
      <c r="F151" s="389"/>
      <c r="G151" s="389"/>
      <c r="H151" s="389"/>
      <c r="I151" s="389"/>
      <c r="J151" s="389"/>
      <c r="K151" s="390" t="n">
        <f aca="false">SUM(K148:K150)</f>
        <v>-4.03121455</v>
      </c>
      <c r="L151" s="391"/>
      <c r="M151" s="391"/>
      <c r="N151" s="391"/>
      <c r="O151" s="391"/>
      <c r="P151" s="392" t="n">
        <f aca="false">SUM(P148:P150)</f>
        <v>-0.87575111</v>
      </c>
      <c r="Q151" s="393"/>
    </row>
    <row r="152" customFormat="false" ht="12.75" hidden="false" customHeight="false" outlineLevel="0" collapsed="false">
      <c r="A152" s="383"/>
    </row>
    <row r="153" customFormat="false" ht="12.75" hidden="false" customHeight="false" outlineLevel="0" collapsed="false">
      <c r="A153" s="383"/>
    </row>
    <row r="154" customFormat="false" ht="12.75" hidden="false" customHeight="false" outlineLevel="0" collapsed="false">
      <c r="A154" s="383"/>
    </row>
    <row r="155" customFormat="false" ht="13.5" hidden="false" customHeight="false" outlineLevel="0" collapsed="false">
      <c r="A155" s="387"/>
    </row>
    <row r="156" customFormat="false" ht="12.75" hidden="false" customHeight="false" outlineLevel="0" collapsed="false">
      <c r="A156" s="394"/>
      <c r="B156" s="395"/>
      <c r="C156" s="395"/>
      <c r="D156" s="395"/>
      <c r="E156" s="395"/>
      <c r="F156" s="395"/>
      <c r="G156" s="395"/>
      <c r="H156" s="381"/>
      <c r="I156" s="381"/>
      <c r="J156" s="381"/>
      <c r="K156" s="381"/>
      <c r="L156" s="381"/>
      <c r="M156" s="381"/>
      <c r="N156" s="381"/>
      <c r="O156" s="381"/>
      <c r="P156" s="381"/>
      <c r="Q156" s="382"/>
    </row>
    <row r="157" customFormat="false" ht="23.25" hidden="false" customHeight="false" outlineLevel="0" collapsed="false">
      <c r="A157" s="396" t="s">
        <v>137</v>
      </c>
      <c r="B157" s="397"/>
      <c r="C157" s="397"/>
      <c r="D157" s="397"/>
      <c r="E157" s="397"/>
      <c r="F157" s="397"/>
      <c r="G157" s="397"/>
      <c r="H157" s="337"/>
      <c r="I157" s="337"/>
      <c r="J157" s="337"/>
      <c r="K157" s="337"/>
      <c r="L157" s="337"/>
      <c r="M157" s="337"/>
      <c r="N157" s="337"/>
      <c r="O157" s="337"/>
      <c r="P157" s="337"/>
      <c r="Q157" s="384"/>
    </row>
    <row r="158" customFormat="false" ht="12.75" hidden="false" customHeight="false" outlineLevel="0" collapsed="false">
      <c r="A158" s="398"/>
      <c r="B158" s="397"/>
      <c r="C158" s="397"/>
      <c r="D158" s="397"/>
      <c r="E158" s="397"/>
      <c r="F158" s="397"/>
      <c r="G158" s="397"/>
      <c r="H158" s="337"/>
      <c r="I158" s="337"/>
      <c r="J158" s="337"/>
      <c r="K158" s="337"/>
      <c r="L158" s="337"/>
      <c r="M158" s="337"/>
      <c r="N158" s="337"/>
      <c r="O158" s="337"/>
      <c r="P158" s="337"/>
      <c r="Q158" s="384"/>
    </row>
    <row r="159" customFormat="false" ht="12.75" hidden="false" customHeight="false" outlineLevel="0" collapsed="false">
      <c r="A159" s="399"/>
      <c r="B159" s="400"/>
      <c r="C159" s="400"/>
      <c r="D159" s="400"/>
      <c r="E159" s="400"/>
      <c r="F159" s="400"/>
      <c r="G159" s="400"/>
      <c r="H159" s="337"/>
      <c r="I159" s="337"/>
      <c r="J159" s="337"/>
      <c r="K159" s="401" t="s">
        <v>138</v>
      </c>
      <c r="L159" s="337"/>
      <c r="M159" s="337"/>
      <c r="N159" s="337"/>
      <c r="O159" s="337"/>
      <c r="P159" s="401" t="s">
        <v>139</v>
      </c>
      <c r="Q159" s="384"/>
    </row>
    <row r="160" customFormat="false" ht="12.75" hidden="false" customHeight="false" outlineLevel="0" collapsed="false">
      <c r="A160" s="402"/>
      <c r="B160" s="285"/>
      <c r="C160" s="285"/>
      <c r="D160" s="285"/>
      <c r="E160" s="285"/>
      <c r="F160" s="285"/>
      <c r="G160" s="285"/>
      <c r="H160" s="337"/>
      <c r="I160" s="337"/>
      <c r="J160" s="337"/>
      <c r="K160" s="337"/>
      <c r="L160" s="337"/>
      <c r="M160" s="337"/>
      <c r="N160" s="337"/>
      <c r="O160" s="337"/>
      <c r="P160" s="337"/>
      <c r="Q160" s="384"/>
    </row>
    <row r="161" customFormat="false" ht="12.75" hidden="false" customHeight="false" outlineLevel="0" collapsed="false">
      <c r="A161" s="402"/>
      <c r="B161" s="285"/>
      <c r="C161" s="285"/>
      <c r="D161" s="285"/>
      <c r="E161" s="285"/>
      <c r="F161" s="285"/>
      <c r="G161" s="285"/>
      <c r="H161" s="337"/>
      <c r="I161" s="337"/>
      <c r="J161" s="337"/>
      <c r="K161" s="337"/>
      <c r="L161" s="337"/>
      <c r="M161" s="337"/>
      <c r="N161" s="337"/>
      <c r="O161" s="337"/>
      <c r="P161" s="337"/>
      <c r="Q161" s="384"/>
    </row>
    <row r="162" customFormat="false" ht="18" hidden="false" customHeight="false" outlineLevel="0" collapsed="false">
      <c r="A162" s="403" t="s">
        <v>140</v>
      </c>
      <c r="B162" s="404"/>
      <c r="C162" s="404"/>
      <c r="D162" s="405"/>
      <c r="E162" s="405"/>
      <c r="F162" s="406"/>
      <c r="G162" s="405"/>
      <c r="H162" s="337"/>
      <c r="I162" s="337"/>
      <c r="J162" s="337"/>
      <c r="K162" s="407" t="n">
        <f aca="false">K151</f>
        <v>-4.03121455</v>
      </c>
      <c r="L162" s="405" t="s">
        <v>141</v>
      </c>
      <c r="M162" s="337"/>
      <c r="N162" s="337"/>
      <c r="O162" s="337"/>
      <c r="P162" s="407" t="n">
        <f aca="false">P151</f>
        <v>-0.87575111</v>
      </c>
      <c r="Q162" s="408" t="s">
        <v>141</v>
      </c>
    </row>
    <row r="163" customFormat="false" ht="18" hidden="false" customHeight="false" outlineLevel="0" collapsed="false">
      <c r="A163" s="409"/>
      <c r="B163" s="410"/>
      <c r="C163" s="410"/>
      <c r="D163" s="397"/>
      <c r="E163" s="397"/>
      <c r="F163" s="411"/>
      <c r="G163" s="397"/>
      <c r="H163" s="337"/>
      <c r="I163" s="337"/>
      <c r="J163" s="337"/>
      <c r="K163" s="412"/>
      <c r="L163" s="397"/>
      <c r="M163" s="337"/>
      <c r="N163" s="337"/>
      <c r="O163" s="337"/>
      <c r="P163" s="412"/>
      <c r="Q163" s="413"/>
    </row>
    <row r="164" customFormat="false" ht="18" hidden="false" customHeight="false" outlineLevel="0" collapsed="false">
      <c r="A164" s="414" t="s">
        <v>142</v>
      </c>
      <c r="B164" s="415"/>
      <c r="C164" s="159"/>
      <c r="D164" s="397"/>
      <c r="E164" s="397"/>
      <c r="F164" s="416"/>
      <c r="G164" s="405"/>
      <c r="H164" s="337"/>
      <c r="I164" s="337"/>
      <c r="J164" s="337"/>
      <c r="K164" s="412" t="n">
        <f aca="false">'STEPPED UP GENCO'!K64</f>
        <v>1.6384439883</v>
      </c>
      <c r="L164" s="405" t="s">
        <v>141</v>
      </c>
      <c r="M164" s="337"/>
      <c r="N164" s="337"/>
      <c r="O164" s="337"/>
      <c r="P164" s="412" t="n">
        <f aca="false">'STEPPED UP GENCO'!P64</f>
        <v>0.016905933</v>
      </c>
      <c r="Q164" s="408" t="s">
        <v>141</v>
      </c>
    </row>
    <row r="165" customFormat="false" ht="12.75" hidden="false" customHeight="false" outlineLevel="0" collapsed="false">
      <c r="A165" s="383"/>
      <c r="B165" s="337"/>
      <c r="C165" s="337"/>
      <c r="D165" s="337"/>
      <c r="E165" s="337"/>
      <c r="F165" s="337"/>
      <c r="G165" s="337"/>
      <c r="H165" s="337"/>
      <c r="I165" s="337"/>
      <c r="J165" s="337"/>
      <c r="K165" s="337"/>
      <c r="L165" s="337"/>
      <c r="M165" s="337"/>
      <c r="N165" s="337"/>
      <c r="O165" s="337"/>
      <c r="P165" s="337"/>
      <c r="Q165" s="417"/>
    </row>
    <row r="166" customFormat="false" ht="12.75" hidden="false" customHeight="false" outlineLevel="0" collapsed="false">
      <c r="A166" s="383"/>
      <c r="B166" s="337"/>
      <c r="C166" s="337"/>
      <c r="D166" s="337"/>
      <c r="E166" s="337"/>
      <c r="F166" s="337"/>
      <c r="G166" s="337"/>
      <c r="H166" s="337"/>
      <c r="I166" s="337"/>
      <c r="J166" s="337"/>
      <c r="K166" s="337"/>
      <c r="L166" s="337"/>
      <c r="M166" s="337"/>
      <c r="N166" s="337"/>
      <c r="O166" s="337"/>
      <c r="P166" s="337"/>
      <c r="Q166" s="384"/>
    </row>
    <row r="167" customFormat="false" ht="12.75" hidden="false" customHeight="false" outlineLevel="0" collapsed="false">
      <c r="A167" s="383"/>
      <c r="B167" s="337"/>
      <c r="C167" s="337"/>
      <c r="D167" s="337"/>
      <c r="E167" s="337"/>
      <c r="F167" s="337"/>
      <c r="G167" s="337"/>
      <c r="H167" s="337"/>
      <c r="I167" s="337"/>
      <c r="J167" s="337"/>
      <c r="K167" s="337"/>
      <c r="L167" s="337"/>
      <c r="M167" s="337"/>
      <c r="N167" s="337"/>
      <c r="O167" s="337"/>
      <c r="P167" s="337"/>
      <c r="Q167" s="384"/>
    </row>
    <row r="168" customFormat="false" ht="20.25" hidden="false" customHeight="false" outlineLevel="0" collapsed="false">
      <c r="A168" s="383"/>
      <c r="B168" s="337"/>
      <c r="C168" s="337"/>
      <c r="D168" s="337"/>
      <c r="E168" s="337"/>
      <c r="F168" s="337"/>
      <c r="G168" s="337"/>
      <c r="H168" s="404"/>
      <c r="I168" s="404"/>
      <c r="J168" s="418" t="s">
        <v>143</v>
      </c>
      <c r="K168" s="419" t="n">
        <f aca="false">SUM(K162:K167)</f>
        <v>-2.3927705617</v>
      </c>
      <c r="L168" s="418" t="s">
        <v>141</v>
      </c>
      <c r="M168" s="285"/>
      <c r="N168" s="337"/>
      <c r="O168" s="337"/>
      <c r="P168" s="419" t="n">
        <f aca="false">SUM(P162:P167)</f>
        <v>-0.858845177</v>
      </c>
      <c r="Q168" s="420" t="s">
        <v>141</v>
      </c>
    </row>
    <row r="169" customFormat="false" ht="13.5" hidden="false" customHeight="false" outlineLevel="0" collapsed="false">
      <c r="A169" s="387"/>
      <c r="B169" s="389"/>
      <c r="C169" s="389"/>
      <c r="D169" s="389"/>
      <c r="E169" s="389"/>
      <c r="F169" s="389"/>
      <c r="G169" s="389"/>
      <c r="H169" s="389"/>
      <c r="I169" s="389"/>
      <c r="J169" s="389"/>
      <c r="K169" s="389"/>
      <c r="L169" s="389"/>
      <c r="M169" s="389"/>
      <c r="N169" s="389"/>
      <c r="O169" s="389"/>
      <c r="P169" s="389"/>
      <c r="Q169" s="421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92" man="true" max="16383" min="0"/>
    <brk id="139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57" colorId="64" zoomScale="85" zoomScaleNormal="70" zoomScalePageLayoutView="85" workbookViewId="0">
      <selection pane="topLeft" activeCell="K72" activeCellId="0" sqref="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22" t="s">
        <v>0</v>
      </c>
      <c r="Q1" s="423" t="str">
        <f aca="false">NDPL!Q1</f>
        <v>SEPTEMBER-2022</v>
      </c>
    </row>
    <row r="2" customFormat="false" ht="18.75" hidden="false" customHeight="true" outlineLevel="0" collapsed="false">
      <c r="A2" s="424" t="s">
        <v>2</v>
      </c>
    </row>
    <row r="3" customFormat="false" ht="23.25" hidden="false" customHeight="false" outlineLevel="0" collapsed="false">
      <c r="A3" s="93" t="s">
        <v>339</v>
      </c>
    </row>
    <row r="4" customFormat="false" ht="24" hidden="false" customHeight="false" outlineLevel="0" collapsed="false">
      <c r="A4" s="230" t="s">
        <v>340</v>
      </c>
      <c r="G4" s="75"/>
      <c r="H4" s="75"/>
      <c r="I4" s="231" t="s">
        <v>5</v>
      </c>
      <c r="J4" s="75"/>
      <c r="K4" s="75"/>
      <c r="L4" s="75"/>
      <c r="M4" s="75"/>
      <c r="N4" s="231" t="s">
        <v>6</v>
      </c>
      <c r="O4" s="75"/>
      <c r="P4" s="75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9/2022</v>
      </c>
      <c r="H5" s="16" t="str">
        <f aca="false">NDPL!H5</f>
        <v>INTIAL READING 01/09/2022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9/2022</v>
      </c>
      <c r="M5" s="16" t="str">
        <f aca="false">NDPL!H5</f>
        <v>INTIAL READING 01/09/2022</v>
      </c>
      <c r="N5" s="16" t="s">
        <v>15</v>
      </c>
      <c r="O5" s="16" t="s">
        <v>16</v>
      </c>
      <c r="P5" s="16" t="s">
        <v>17</v>
      </c>
      <c r="Q5" s="425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6"/>
      <c r="B7" s="427" t="s">
        <v>341</v>
      </c>
      <c r="C7" s="428"/>
      <c r="D7" s="428"/>
      <c r="E7" s="428"/>
      <c r="F7" s="428"/>
      <c r="G7" s="429"/>
      <c r="H7" s="430"/>
      <c r="I7" s="431"/>
      <c r="J7" s="431"/>
      <c r="K7" s="431"/>
      <c r="L7" s="432"/>
      <c r="M7" s="430"/>
      <c r="N7" s="430"/>
      <c r="O7" s="430"/>
      <c r="P7" s="430"/>
      <c r="Q7" s="63"/>
    </row>
    <row r="8" customFormat="false" ht="18" hidden="false" customHeight="true" outlineLevel="0" collapsed="false">
      <c r="A8" s="433"/>
      <c r="B8" s="434" t="s">
        <v>225</v>
      </c>
      <c r="C8" s="435"/>
      <c r="D8" s="247"/>
      <c r="E8" s="248"/>
      <c r="F8" s="436"/>
      <c r="G8" s="437"/>
      <c r="H8" s="438"/>
      <c r="I8" s="250"/>
      <c r="J8" s="250"/>
      <c r="K8" s="250"/>
      <c r="L8" s="439"/>
      <c r="M8" s="438"/>
      <c r="N8" s="440"/>
      <c r="O8" s="440"/>
      <c r="P8" s="440"/>
      <c r="Q8" s="30"/>
    </row>
    <row r="9" customFormat="false" ht="16.5" hidden="false" customHeight="false" outlineLevel="0" collapsed="false">
      <c r="A9" s="433" t="n">
        <v>1</v>
      </c>
      <c r="B9" s="434" t="s">
        <v>308</v>
      </c>
      <c r="C9" s="435" t="n">
        <v>4865107</v>
      </c>
      <c r="D9" s="354" t="s">
        <v>21</v>
      </c>
      <c r="E9" s="355" t="s">
        <v>22</v>
      </c>
      <c r="F9" s="441" t="n">
        <v>266.67</v>
      </c>
      <c r="G9" s="23" t="n">
        <v>1372</v>
      </c>
      <c r="H9" s="34" t="n">
        <v>1429</v>
      </c>
      <c r="I9" s="83" t="n">
        <f aca="false">G9-H9</f>
        <v>-57</v>
      </c>
      <c r="J9" s="83" t="n">
        <f aca="false">$F9*I9</f>
        <v>-15200.19</v>
      </c>
      <c r="K9" s="83" t="n">
        <f aca="false">J9/1000000</f>
        <v>-0.01520019</v>
      </c>
      <c r="L9" s="23" t="n">
        <v>2245</v>
      </c>
      <c r="M9" s="34" t="n">
        <v>2245</v>
      </c>
      <c r="N9" s="83" t="n">
        <f aca="false">L9-M9</f>
        <v>0</v>
      </c>
      <c r="O9" s="83" t="n">
        <f aca="false">$F9*N9</f>
        <v>0</v>
      </c>
      <c r="P9" s="83" t="n">
        <f aca="false">O9/1000000</f>
        <v>0</v>
      </c>
      <c r="Q9" s="307"/>
    </row>
    <row r="10" customFormat="false" ht="18" hidden="false" customHeight="true" outlineLevel="0" collapsed="false">
      <c r="A10" s="433" t="n">
        <v>2</v>
      </c>
      <c r="B10" s="434" t="s">
        <v>309</v>
      </c>
      <c r="C10" s="435" t="n">
        <v>4865150</v>
      </c>
      <c r="D10" s="354" t="s">
        <v>21</v>
      </c>
      <c r="E10" s="355" t="s">
        <v>22</v>
      </c>
      <c r="F10" s="441" t="n">
        <v>400</v>
      </c>
      <c r="G10" s="23" t="n">
        <v>3205</v>
      </c>
      <c r="H10" s="34" t="n">
        <v>1634</v>
      </c>
      <c r="I10" s="250" t="n">
        <f aca="false">G10-H10</f>
        <v>1571</v>
      </c>
      <c r="J10" s="250" t="n">
        <f aca="false">$F10*I10</f>
        <v>628400</v>
      </c>
      <c r="K10" s="250" t="n">
        <f aca="false">J10/1000000</f>
        <v>0.6284</v>
      </c>
      <c r="L10" s="23" t="n">
        <v>23</v>
      </c>
      <c r="M10" s="34" t="n">
        <v>23</v>
      </c>
      <c r="N10" s="77" t="n">
        <f aca="false">L10-M10</f>
        <v>0</v>
      </c>
      <c r="O10" s="77" t="n">
        <f aca="false">$F10*N10</f>
        <v>0</v>
      </c>
      <c r="P10" s="77" t="n">
        <f aca="false">O10/1000000</f>
        <v>0</v>
      </c>
      <c r="Q10" s="30"/>
    </row>
    <row r="11" customFormat="false" ht="18" hidden="false" customHeight="false" outlineLevel="0" collapsed="false">
      <c r="A11" s="433" t="n">
        <v>3</v>
      </c>
      <c r="B11" s="434" t="s">
        <v>310</v>
      </c>
      <c r="C11" s="435" t="n">
        <v>4865136</v>
      </c>
      <c r="D11" s="354" t="s">
        <v>21</v>
      </c>
      <c r="E11" s="355" t="s">
        <v>22</v>
      </c>
      <c r="F11" s="441" t="n">
        <v>200</v>
      </c>
      <c r="G11" s="23" t="n">
        <v>977580</v>
      </c>
      <c r="H11" s="34" t="n">
        <v>977893</v>
      </c>
      <c r="I11" s="250" t="n">
        <f aca="false">G11-H11</f>
        <v>-313</v>
      </c>
      <c r="J11" s="250" t="n">
        <f aca="false">$F11*I11</f>
        <v>-62600</v>
      </c>
      <c r="K11" s="250" t="n">
        <f aca="false">J11/1000000</f>
        <v>-0.0626</v>
      </c>
      <c r="L11" s="23" t="n">
        <v>999384</v>
      </c>
      <c r="M11" s="34" t="n">
        <v>999384</v>
      </c>
      <c r="N11" s="250" t="n">
        <f aca="false">L11-M11</f>
        <v>0</v>
      </c>
      <c r="O11" s="250" t="n">
        <f aca="false">$F11*N11</f>
        <v>0</v>
      </c>
      <c r="P11" s="250" t="n">
        <f aca="false">O11/1000000</f>
        <v>0</v>
      </c>
      <c r="Q11" s="442"/>
    </row>
    <row r="12" customFormat="false" ht="18" hidden="false" customHeight="false" outlineLevel="0" collapsed="false">
      <c r="A12" s="433" t="n">
        <v>4</v>
      </c>
      <c r="B12" s="434" t="s">
        <v>311</v>
      </c>
      <c r="C12" s="435" t="n">
        <v>4865172</v>
      </c>
      <c r="D12" s="354" t="s">
        <v>21</v>
      </c>
      <c r="E12" s="355" t="s">
        <v>22</v>
      </c>
      <c r="F12" s="441" t="n">
        <v>1000</v>
      </c>
      <c r="G12" s="23" t="n">
        <v>1325</v>
      </c>
      <c r="H12" s="34" t="n">
        <v>1392</v>
      </c>
      <c r="I12" s="250" t="n">
        <f aca="false">G12-H12</f>
        <v>-67</v>
      </c>
      <c r="J12" s="250" t="n">
        <f aca="false">$F12*I12</f>
        <v>-67000</v>
      </c>
      <c r="K12" s="250" t="n">
        <f aca="false">J12/1000000</f>
        <v>-0.067</v>
      </c>
      <c r="L12" s="23" t="n">
        <v>390</v>
      </c>
      <c r="M12" s="34" t="n">
        <v>390</v>
      </c>
      <c r="N12" s="77" t="n">
        <f aca="false">L12-M12</f>
        <v>0</v>
      </c>
      <c r="O12" s="77" t="n">
        <f aca="false">$F12*N12</f>
        <v>0</v>
      </c>
      <c r="P12" s="77" t="n">
        <f aca="false">O12/1000000</f>
        <v>0</v>
      </c>
      <c r="Q12" s="353"/>
    </row>
    <row r="13" customFormat="false" ht="18" hidden="false" customHeight="true" outlineLevel="0" collapsed="false">
      <c r="A13" s="433" t="n">
        <v>5</v>
      </c>
      <c r="B13" s="434" t="s">
        <v>312</v>
      </c>
      <c r="C13" s="435" t="n">
        <v>4864968</v>
      </c>
      <c r="D13" s="354" t="s">
        <v>21</v>
      </c>
      <c r="E13" s="355" t="s">
        <v>22</v>
      </c>
      <c r="F13" s="441" t="n">
        <v>800</v>
      </c>
      <c r="G13" s="23" t="n">
        <v>3673</v>
      </c>
      <c r="H13" s="34" t="n">
        <v>3639</v>
      </c>
      <c r="I13" s="250" t="n">
        <f aca="false">G13-H13</f>
        <v>34</v>
      </c>
      <c r="J13" s="250" t="n">
        <f aca="false">$F13*I13</f>
        <v>27200</v>
      </c>
      <c r="K13" s="250" t="n">
        <f aca="false">J13/1000000</f>
        <v>0.0272</v>
      </c>
      <c r="L13" s="23" t="n">
        <v>4728</v>
      </c>
      <c r="M13" s="34" t="n">
        <v>4672</v>
      </c>
      <c r="N13" s="77" t="n">
        <f aca="false">L13-M13</f>
        <v>56</v>
      </c>
      <c r="O13" s="77" t="n">
        <f aca="false">$F13*N13</f>
        <v>44800</v>
      </c>
      <c r="P13" s="77" t="n">
        <f aca="false">O13/1000000</f>
        <v>0.0448</v>
      </c>
      <c r="Q13" s="443"/>
    </row>
    <row r="14" customFormat="false" ht="18" hidden="false" customHeight="true" outlineLevel="0" collapsed="false">
      <c r="A14" s="433" t="n">
        <v>6</v>
      </c>
      <c r="B14" s="434" t="s">
        <v>313</v>
      </c>
      <c r="C14" s="435" t="n">
        <v>4865004</v>
      </c>
      <c r="D14" s="354" t="s">
        <v>21</v>
      </c>
      <c r="E14" s="355" t="s">
        <v>22</v>
      </c>
      <c r="F14" s="441" t="n">
        <v>800</v>
      </c>
      <c r="G14" s="23" t="n">
        <v>2133</v>
      </c>
      <c r="H14" s="34" t="n">
        <v>2158</v>
      </c>
      <c r="I14" s="250" t="n">
        <f aca="false">G14-H14</f>
        <v>-25</v>
      </c>
      <c r="J14" s="250" t="n">
        <f aca="false">$F14*I14</f>
        <v>-20000</v>
      </c>
      <c r="K14" s="250" t="n">
        <f aca="false">J14/1000000</f>
        <v>-0.02</v>
      </c>
      <c r="L14" s="23" t="n">
        <v>1667</v>
      </c>
      <c r="M14" s="34" t="n">
        <v>1675</v>
      </c>
      <c r="N14" s="77" t="n">
        <f aca="false">L14-M14</f>
        <v>-8</v>
      </c>
      <c r="O14" s="77" t="n">
        <f aca="false">$F14*N14</f>
        <v>-6400</v>
      </c>
      <c r="P14" s="77" t="n">
        <f aca="false">O14/1000000</f>
        <v>-0.0064</v>
      </c>
      <c r="Q14" s="307"/>
    </row>
    <row r="15" customFormat="false" ht="18" hidden="false" customHeight="true" outlineLevel="0" collapsed="false">
      <c r="A15" s="433" t="n">
        <v>7</v>
      </c>
      <c r="B15" s="203" t="s">
        <v>314</v>
      </c>
      <c r="C15" s="85" t="n">
        <v>4865050</v>
      </c>
      <c r="D15" s="354" t="s">
        <v>21</v>
      </c>
      <c r="E15" s="355" t="s">
        <v>22</v>
      </c>
      <c r="F15" s="301" t="n">
        <v>800</v>
      </c>
      <c r="G15" s="23" t="n">
        <v>982119</v>
      </c>
      <c r="H15" s="34" t="n">
        <v>982119</v>
      </c>
      <c r="I15" s="250" t="n">
        <f aca="false">G15-H15</f>
        <v>0</v>
      </c>
      <c r="J15" s="250" t="n">
        <f aca="false">$F15*I15</f>
        <v>0</v>
      </c>
      <c r="K15" s="250" t="n">
        <f aca="false">J15/1000000</f>
        <v>0</v>
      </c>
      <c r="L15" s="23" t="n">
        <v>998603</v>
      </c>
      <c r="M15" s="34" t="n">
        <v>998603</v>
      </c>
      <c r="N15" s="77" t="n">
        <f aca="false">L15-M15</f>
        <v>0</v>
      </c>
      <c r="O15" s="77" t="n">
        <f aca="false">$F15*N15</f>
        <v>0</v>
      </c>
      <c r="P15" s="77" t="n">
        <f aca="false">O15/1000000</f>
        <v>0</v>
      </c>
      <c r="Q15" s="38" t="s">
        <v>342</v>
      </c>
    </row>
    <row r="16" customFormat="false" ht="18" hidden="false" customHeight="true" outlineLevel="0" collapsed="false">
      <c r="A16" s="433" t="n">
        <v>8</v>
      </c>
      <c r="B16" s="203" t="s">
        <v>315</v>
      </c>
      <c r="C16" s="85" t="n">
        <v>4864998</v>
      </c>
      <c r="D16" s="354" t="s">
        <v>21</v>
      </c>
      <c r="E16" s="355" t="s">
        <v>22</v>
      </c>
      <c r="F16" s="301" t="n">
        <v>800</v>
      </c>
      <c r="G16" s="23" t="n">
        <v>950267</v>
      </c>
      <c r="H16" s="34" t="n">
        <v>950267</v>
      </c>
      <c r="I16" s="250" t="n">
        <f aca="false">G16-H16</f>
        <v>0</v>
      </c>
      <c r="J16" s="250" t="n">
        <f aca="false">$F16*I16</f>
        <v>0</v>
      </c>
      <c r="K16" s="250" t="n">
        <f aca="false">J16/1000000</f>
        <v>0</v>
      </c>
      <c r="L16" s="23" t="n">
        <v>979419</v>
      </c>
      <c r="M16" s="34" t="n">
        <v>979419</v>
      </c>
      <c r="N16" s="77" t="n">
        <f aca="false">L16-M16</f>
        <v>0</v>
      </c>
      <c r="O16" s="77" t="n">
        <f aca="false">$F16*N16</f>
        <v>0</v>
      </c>
      <c r="P16" s="77" t="n">
        <f aca="false">O16/1000000</f>
        <v>0</v>
      </c>
      <c r="Q16" s="38" t="s">
        <v>342</v>
      </c>
    </row>
    <row r="17" customFormat="false" ht="18" hidden="false" customHeight="true" outlineLevel="0" collapsed="false">
      <c r="A17" s="433" t="n">
        <v>9</v>
      </c>
      <c r="B17" s="203" t="s">
        <v>316</v>
      </c>
      <c r="C17" s="85" t="n">
        <v>4864993</v>
      </c>
      <c r="D17" s="354" t="s">
        <v>21</v>
      </c>
      <c r="E17" s="355" t="s">
        <v>22</v>
      </c>
      <c r="F17" s="301" t="n">
        <v>800</v>
      </c>
      <c r="G17" s="23" t="n">
        <v>945742</v>
      </c>
      <c r="H17" s="34" t="n">
        <v>946117</v>
      </c>
      <c r="I17" s="250" t="n">
        <f aca="false">G17-H17</f>
        <v>-375</v>
      </c>
      <c r="J17" s="250" t="n">
        <f aca="false">$F17*I17</f>
        <v>-300000</v>
      </c>
      <c r="K17" s="250" t="n">
        <f aca="false">J17/1000000</f>
        <v>-0.3</v>
      </c>
      <c r="L17" s="23" t="n">
        <v>988578</v>
      </c>
      <c r="M17" s="34" t="n">
        <v>988615</v>
      </c>
      <c r="N17" s="77" t="n">
        <f aca="false">L17-M17</f>
        <v>-37</v>
      </c>
      <c r="O17" s="77" t="n">
        <f aca="false">$F17*N17</f>
        <v>-29600</v>
      </c>
      <c r="P17" s="77" t="n">
        <f aca="false">O17/1000000</f>
        <v>-0.0296</v>
      </c>
      <c r="Q17" s="40"/>
    </row>
    <row r="18" customFormat="false" ht="15.75" hidden="false" customHeight="true" outlineLevel="0" collapsed="false">
      <c r="A18" s="433" t="n">
        <v>10</v>
      </c>
      <c r="B18" s="203" t="s">
        <v>317</v>
      </c>
      <c r="C18" s="85" t="n">
        <v>5128403</v>
      </c>
      <c r="D18" s="354" t="s">
        <v>21</v>
      </c>
      <c r="E18" s="355" t="s">
        <v>22</v>
      </c>
      <c r="F18" s="301" t="n">
        <v>2000</v>
      </c>
      <c r="G18" s="23" t="n">
        <v>992544</v>
      </c>
      <c r="H18" s="34" t="n">
        <v>992544</v>
      </c>
      <c r="I18" s="34" t="n">
        <f aca="false">G18-H18</f>
        <v>0</v>
      </c>
      <c r="J18" s="34" t="n">
        <f aca="false">$F18*I18</f>
        <v>0</v>
      </c>
      <c r="K18" s="34" t="n">
        <f aca="false">J18/1000000</f>
        <v>0</v>
      </c>
      <c r="L18" s="23" t="n">
        <v>999180</v>
      </c>
      <c r="M18" s="34" t="n">
        <v>999180</v>
      </c>
      <c r="N18" s="34" t="n">
        <f aca="false">L18-M18</f>
        <v>0</v>
      </c>
      <c r="O18" s="34" t="n">
        <f aca="false">$F18*N18</f>
        <v>0</v>
      </c>
      <c r="P18" s="34" t="n">
        <f aca="false">O18/1000000</f>
        <v>0</v>
      </c>
      <c r="Q18" s="40"/>
    </row>
    <row r="19" customFormat="false" ht="18" hidden="false" customHeight="true" outlineLevel="0" collapsed="false">
      <c r="A19" s="433"/>
      <c r="B19" s="444" t="s">
        <v>343</v>
      </c>
      <c r="C19" s="435"/>
      <c r="D19" s="354"/>
      <c r="E19" s="355"/>
      <c r="F19" s="441"/>
      <c r="G19" s="23"/>
      <c r="H19" s="34"/>
      <c r="I19" s="250"/>
      <c r="J19" s="250"/>
      <c r="K19" s="250"/>
      <c r="L19" s="23"/>
      <c r="M19" s="34"/>
      <c r="N19" s="77"/>
      <c r="O19" s="77"/>
      <c r="P19" s="77"/>
      <c r="Q19" s="30"/>
    </row>
    <row r="20" customFormat="false" ht="18" hidden="false" customHeight="true" outlineLevel="0" collapsed="false">
      <c r="A20" s="433" t="n">
        <v>11</v>
      </c>
      <c r="B20" s="434" t="s">
        <v>344</v>
      </c>
      <c r="C20" s="435" t="n">
        <v>4865161</v>
      </c>
      <c r="D20" s="247" t="s">
        <v>21</v>
      </c>
      <c r="E20" s="355" t="s">
        <v>22</v>
      </c>
      <c r="F20" s="441" t="n">
        <v>50</v>
      </c>
      <c r="G20" s="23" t="n">
        <v>953103</v>
      </c>
      <c r="H20" s="34" t="n">
        <v>953332</v>
      </c>
      <c r="I20" s="250" t="n">
        <f aca="false">G20-H20</f>
        <v>-229</v>
      </c>
      <c r="J20" s="250" t="n">
        <f aca="false">$F20*I20</f>
        <v>-11450</v>
      </c>
      <c r="K20" s="250" t="n">
        <f aca="false">J20/1000000</f>
        <v>-0.01145</v>
      </c>
      <c r="L20" s="23" t="n">
        <v>29694</v>
      </c>
      <c r="M20" s="34" t="n">
        <v>28786</v>
      </c>
      <c r="N20" s="77" t="n">
        <f aca="false">L20-M20</f>
        <v>908</v>
      </c>
      <c r="O20" s="77" t="n">
        <f aca="false">$F20*N20</f>
        <v>45400</v>
      </c>
      <c r="P20" s="77" t="n">
        <f aca="false">O20/1000000</f>
        <v>0.0454</v>
      </c>
      <c r="Q20" s="30"/>
    </row>
    <row r="21" customFormat="false" ht="13.5" hidden="false" customHeight="true" outlineLevel="0" collapsed="false">
      <c r="A21" s="433" t="n">
        <v>12</v>
      </c>
      <c r="B21" s="434" t="s">
        <v>345</v>
      </c>
      <c r="C21" s="435" t="n">
        <v>4865115</v>
      </c>
      <c r="D21" s="354" t="s">
        <v>21</v>
      </c>
      <c r="E21" s="355" t="s">
        <v>22</v>
      </c>
      <c r="F21" s="441" t="n">
        <v>100</v>
      </c>
      <c r="G21" s="23" t="n">
        <v>999631</v>
      </c>
      <c r="H21" s="34" t="n">
        <v>999935</v>
      </c>
      <c r="I21" s="254" t="n">
        <f aca="false">G21-H21</f>
        <v>-304</v>
      </c>
      <c r="J21" s="254" t="n">
        <f aca="false">$F21*I21</f>
        <v>-30400</v>
      </c>
      <c r="K21" s="254" t="n">
        <f aca="false">J21/1000000</f>
        <v>-0.0304</v>
      </c>
      <c r="L21" s="23" t="n">
        <v>3114</v>
      </c>
      <c r="M21" s="34" t="n">
        <v>2867</v>
      </c>
      <c r="N21" s="34" t="n">
        <f aca="false">L21-M21</f>
        <v>247</v>
      </c>
      <c r="O21" s="34" t="n">
        <f aca="false">$F21*N21</f>
        <v>24700</v>
      </c>
      <c r="P21" s="34" t="n">
        <f aca="false">O21/1000000</f>
        <v>0.0247</v>
      </c>
      <c r="Q21" s="30"/>
    </row>
    <row r="22" customFormat="false" ht="18" hidden="false" customHeight="true" outlineLevel="0" collapsed="false">
      <c r="A22" s="433" t="n">
        <v>13</v>
      </c>
      <c r="B22" s="248" t="s">
        <v>346</v>
      </c>
      <c r="C22" s="435" t="n">
        <v>4902512</v>
      </c>
      <c r="D22" s="354" t="s">
        <v>21</v>
      </c>
      <c r="E22" s="355" t="s">
        <v>22</v>
      </c>
      <c r="F22" s="441" t="n">
        <v>500</v>
      </c>
      <c r="G22" s="23" t="n">
        <v>997802</v>
      </c>
      <c r="H22" s="34" t="n">
        <v>997792</v>
      </c>
      <c r="I22" s="250" t="n">
        <f aca="false">G22-H22</f>
        <v>10</v>
      </c>
      <c r="J22" s="250" t="n">
        <f aca="false">$F22*I22</f>
        <v>5000</v>
      </c>
      <c r="K22" s="250" t="n">
        <f aca="false">J22/1000000</f>
        <v>0.005</v>
      </c>
      <c r="L22" s="23" t="n">
        <v>7357</v>
      </c>
      <c r="M22" s="34" t="n">
        <v>7120</v>
      </c>
      <c r="N22" s="77" t="n">
        <f aca="false">L22-M22</f>
        <v>237</v>
      </c>
      <c r="O22" s="77" t="n">
        <f aca="false">$F22*N22</f>
        <v>118500</v>
      </c>
      <c r="P22" s="77" t="n">
        <f aca="false">O22/1000000</f>
        <v>0.1185</v>
      </c>
      <c r="Q22" s="30"/>
    </row>
    <row r="23" customFormat="false" ht="18" hidden="false" customHeight="true" outlineLevel="0" collapsed="false">
      <c r="A23" s="433" t="n">
        <v>14</v>
      </c>
      <c r="B23" s="434" t="s">
        <v>347</v>
      </c>
      <c r="C23" s="435" t="n">
        <v>4865121</v>
      </c>
      <c r="D23" s="354" t="s">
        <v>21</v>
      </c>
      <c r="E23" s="355" t="s">
        <v>22</v>
      </c>
      <c r="F23" s="441" t="n">
        <v>100</v>
      </c>
      <c r="G23" s="23" t="n">
        <v>999871</v>
      </c>
      <c r="H23" s="34" t="n">
        <v>999871</v>
      </c>
      <c r="I23" s="250" t="n">
        <f aca="false">G23-H23</f>
        <v>0</v>
      </c>
      <c r="J23" s="250" t="n">
        <f aca="false">$F23*I23</f>
        <v>0</v>
      </c>
      <c r="K23" s="250" t="n">
        <f aca="false">J23/1000000</f>
        <v>0</v>
      </c>
      <c r="L23" s="23" t="n">
        <v>997954</v>
      </c>
      <c r="M23" s="34" t="n">
        <v>997954</v>
      </c>
      <c r="N23" s="77" t="n">
        <f aca="false">L23-M23</f>
        <v>0</v>
      </c>
      <c r="O23" s="77" t="n">
        <f aca="false">$F23*N23</f>
        <v>0</v>
      </c>
      <c r="P23" s="77" t="n">
        <f aca="false">O23/1000000</f>
        <v>0</v>
      </c>
      <c r="Q23" s="30"/>
    </row>
    <row r="24" customFormat="false" ht="18" hidden="false" customHeight="true" outlineLevel="0" collapsed="false">
      <c r="A24" s="433" t="n">
        <v>15</v>
      </c>
      <c r="B24" s="434" t="s">
        <v>348</v>
      </c>
      <c r="C24" s="435" t="n">
        <v>4865129</v>
      </c>
      <c r="D24" s="354" t="s">
        <v>21</v>
      </c>
      <c r="E24" s="355" t="s">
        <v>22</v>
      </c>
      <c r="F24" s="441" t="n">
        <v>100</v>
      </c>
      <c r="G24" s="23" t="n">
        <v>998537</v>
      </c>
      <c r="H24" s="34" t="n">
        <v>998687</v>
      </c>
      <c r="I24" s="250" t="n">
        <f aca="false">G24-H24</f>
        <v>-150</v>
      </c>
      <c r="J24" s="250" t="n">
        <f aca="false">$F24*I24</f>
        <v>-15000</v>
      </c>
      <c r="K24" s="250" t="n">
        <f aca="false">J24/1000000</f>
        <v>-0.015</v>
      </c>
      <c r="L24" s="23" t="n">
        <v>6548</v>
      </c>
      <c r="M24" s="34" t="n">
        <v>6173</v>
      </c>
      <c r="N24" s="77" t="n">
        <f aca="false">L24-M24</f>
        <v>375</v>
      </c>
      <c r="O24" s="77" t="n">
        <f aca="false">$F24*N24</f>
        <v>37500</v>
      </c>
      <c r="P24" s="77" t="n">
        <f aca="false">O24/1000000</f>
        <v>0.0375</v>
      </c>
      <c r="Q24" s="30"/>
    </row>
    <row r="25" customFormat="false" ht="18" hidden="false" customHeight="true" outlineLevel="0" collapsed="false">
      <c r="A25" s="433" t="n">
        <v>16</v>
      </c>
      <c r="B25" s="434" t="s">
        <v>349</v>
      </c>
      <c r="C25" s="435" t="n">
        <v>4865159</v>
      </c>
      <c r="D25" s="247" t="s">
        <v>21</v>
      </c>
      <c r="E25" s="355" t="s">
        <v>22</v>
      </c>
      <c r="F25" s="441" t="n">
        <v>1000</v>
      </c>
      <c r="G25" s="23" t="n">
        <v>11076</v>
      </c>
      <c r="H25" s="34" t="n">
        <v>11064</v>
      </c>
      <c r="I25" s="250" t="n">
        <f aca="false">G25-H25</f>
        <v>12</v>
      </c>
      <c r="J25" s="250" t="n">
        <f aca="false">$F25*I25</f>
        <v>12000</v>
      </c>
      <c r="K25" s="250" t="n">
        <f aca="false">J25/1000000</f>
        <v>0.012</v>
      </c>
      <c r="L25" s="23" t="n">
        <v>42021</v>
      </c>
      <c r="M25" s="34" t="n">
        <v>41938</v>
      </c>
      <c r="N25" s="77" t="n">
        <f aca="false">L25-M25</f>
        <v>83</v>
      </c>
      <c r="O25" s="77" t="n">
        <f aca="false">$F25*N25</f>
        <v>83000</v>
      </c>
      <c r="P25" s="77" t="n">
        <f aca="false">O25/1000000</f>
        <v>0.083</v>
      </c>
      <c r="Q25" s="30"/>
    </row>
    <row r="26" customFormat="false" ht="18" hidden="false" customHeight="true" outlineLevel="0" collapsed="false">
      <c r="A26" s="433" t="n">
        <v>17</v>
      </c>
      <c r="B26" s="434" t="s">
        <v>350</v>
      </c>
      <c r="C26" s="435" t="n">
        <v>4865122</v>
      </c>
      <c r="D26" s="354" t="s">
        <v>21</v>
      </c>
      <c r="E26" s="355" t="s">
        <v>22</v>
      </c>
      <c r="F26" s="441" t="n">
        <v>100</v>
      </c>
      <c r="G26" s="23" t="n">
        <v>916</v>
      </c>
      <c r="H26" s="34" t="n">
        <v>1080</v>
      </c>
      <c r="I26" s="250" t="n">
        <f aca="false">G26-H26</f>
        <v>-164</v>
      </c>
      <c r="J26" s="250" t="n">
        <f aca="false">$F26*I26</f>
        <v>-16400</v>
      </c>
      <c r="K26" s="250" t="n">
        <f aca="false">J26/1000000</f>
        <v>-0.0164</v>
      </c>
      <c r="L26" s="23" t="n">
        <v>1577</v>
      </c>
      <c r="M26" s="34" t="n">
        <v>1715</v>
      </c>
      <c r="N26" s="77" t="n">
        <f aca="false">L26-M26</f>
        <v>-138</v>
      </c>
      <c r="O26" s="77" t="n">
        <f aca="false">$F26*N26</f>
        <v>-13800</v>
      </c>
      <c r="P26" s="77" t="n">
        <f aca="false">O26/1000000</f>
        <v>-0.0138</v>
      </c>
      <c r="Q26" s="40"/>
    </row>
    <row r="27" customFormat="false" ht="18" hidden="false" customHeight="true" outlineLevel="0" collapsed="false">
      <c r="A27" s="433"/>
      <c r="B27" s="445" t="s">
        <v>351</v>
      </c>
      <c r="C27" s="435"/>
      <c r="D27" s="354"/>
      <c r="E27" s="355"/>
      <c r="F27" s="441"/>
      <c r="G27" s="23"/>
      <c r="H27" s="34"/>
      <c r="I27" s="250"/>
      <c r="J27" s="250"/>
      <c r="K27" s="250"/>
      <c r="L27" s="23"/>
      <c r="M27" s="34"/>
      <c r="N27" s="77"/>
      <c r="O27" s="77"/>
      <c r="P27" s="77"/>
      <c r="Q27" s="30"/>
    </row>
    <row r="28" customFormat="false" ht="18" hidden="false" customHeight="true" outlineLevel="0" collapsed="false">
      <c r="A28" s="433" t="n">
        <v>19</v>
      </c>
      <c r="B28" s="434" t="s">
        <v>352</v>
      </c>
      <c r="C28" s="435" t="n">
        <v>4864996</v>
      </c>
      <c r="D28" s="354" t="s">
        <v>21</v>
      </c>
      <c r="E28" s="355" t="s">
        <v>22</v>
      </c>
      <c r="F28" s="441" t="n">
        <v>1000</v>
      </c>
      <c r="G28" s="23" t="n">
        <v>993974</v>
      </c>
      <c r="H28" s="34" t="n">
        <v>994206</v>
      </c>
      <c r="I28" s="250" t="n">
        <f aca="false">G28-H28</f>
        <v>-232</v>
      </c>
      <c r="J28" s="250" t="n">
        <f aca="false">$F28*I28</f>
        <v>-232000</v>
      </c>
      <c r="K28" s="250" t="n">
        <f aca="false">J28/1000000</f>
        <v>-0.232</v>
      </c>
      <c r="L28" s="23" t="n">
        <v>406</v>
      </c>
      <c r="M28" s="34" t="n">
        <v>411</v>
      </c>
      <c r="N28" s="77" t="n">
        <f aca="false">L28-M28</f>
        <v>-5</v>
      </c>
      <c r="O28" s="77" t="n">
        <f aca="false">$F28*N28</f>
        <v>-5000</v>
      </c>
      <c r="P28" s="77" t="n">
        <f aca="false">O28/1000000</f>
        <v>-0.005</v>
      </c>
      <c r="Q28" s="30"/>
    </row>
    <row r="29" customFormat="false" ht="18" hidden="false" customHeight="true" outlineLevel="0" collapsed="false">
      <c r="A29" s="433" t="n">
        <v>20</v>
      </c>
      <c r="B29" s="434" t="s">
        <v>353</v>
      </c>
      <c r="C29" s="435" t="n">
        <v>4865000</v>
      </c>
      <c r="D29" s="354" t="s">
        <v>21</v>
      </c>
      <c r="E29" s="355" t="s">
        <v>22</v>
      </c>
      <c r="F29" s="441" t="n">
        <v>1000</v>
      </c>
      <c r="G29" s="23" t="n">
        <v>981938</v>
      </c>
      <c r="H29" s="34" t="n">
        <v>982100</v>
      </c>
      <c r="I29" s="250" t="n">
        <f aca="false">G29-H29</f>
        <v>-162</v>
      </c>
      <c r="J29" s="250" t="n">
        <f aca="false">$F29*I29</f>
        <v>-162000</v>
      </c>
      <c r="K29" s="250" t="n">
        <f aca="false">J29/1000000</f>
        <v>-0.162</v>
      </c>
      <c r="L29" s="23" t="n">
        <v>2783</v>
      </c>
      <c r="M29" s="34" t="n">
        <v>2778</v>
      </c>
      <c r="N29" s="77" t="n">
        <f aca="false">L29-M29</f>
        <v>5</v>
      </c>
      <c r="O29" s="77" t="n">
        <f aca="false">$F29*N29</f>
        <v>5000</v>
      </c>
      <c r="P29" s="77" t="n">
        <f aca="false">O29/1000000</f>
        <v>0.005</v>
      </c>
      <c r="Q29" s="446"/>
    </row>
    <row r="30" customFormat="false" ht="18" hidden="false" customHeight="true" outlineLevel="0" collapsed="false">
      <c r="A30" s="433" t="n">
        <v>21</v>
      </c>
      <c r="B30" s="434" t="s">
        <v>354</v>
      </c>
      <c r="C30" s="435" t="n">
        <v>4865146</v>
      </c>
      <c r="D30" s="354" t="s">
        <v>21</v>
      </c>
      <c r="E30" s="355" t="s">
        <v>22</v>
      </c>
      <c r="F30" s="441" t="n">
        <v>2500</v>
      </c>
      <c r="G30" s="23" t="n">
        <v>998386</v>
      </c>
      <c r="H30" s="34" t="n">
        <v>998417</v>
      </c>
      <c r="I30" s="250" t="n">
        <f aca="false">G30-H30</f>
        <v>-31</v>
      </c>
      <c r="J30" s="250" t="n">
        <f aca="false">$F30*I30</f>
        <v>-77500</v>
      </c>
      <c r="K30" s="250" t="n">
        <f aca="false">J30/1000000</f>
        <v>-0.0775</v>
      </c>
      <c r="L30" s="23" t="n">
        <v>81</v>
      </c>
      <c r="M30" s="34" t="n">
        <v>77</v>
      </c>
      <c r="N30" s="77" t="n">
        <f aca="false">L30-M30</f>
        <v>4</v>
      </c>
      <c r="O30" s="77" t="n">
        <f aca="false">$F30*N30</f>
        <v>10000</v>
      </c>
      <c r="P30" s="77" t="n">
        <f aca="false">O30/1000000</f>
        <v>0.01</v>
      </c>
      <c r="Q30" s="30"/>
    </row>
    <row r="31" customFormat="false" ht="18" hidden="false" customHeight="true" outlineLevel="0" collapsed="false">
      <c r="A31" s="433" t="n">
        <v>22</v>
      </c>
      <c r="B31" s="248" t="s">
        <v>355</v>
      </c>
      <c r="C31" s="435" t="n">
        <v>4864885</v>
      </c>
      <c r="D31" s="354" t="s">
        <v>21</v>
      </c>
      <c r="E31" s="355" t="s">
        <v>22</v>
      </c>
      <c r="F31" s="441" t="n">
        <v>2500</v>
      </c>
      <c r="G31" s="23" t="n">
        <v>995823</v>
      </c>
      <c r="H31" s="34" t="n">
        <v>995859</v>
      </c>
      <c r="I31" s="254" t="n">
        <f aca="false">G31-H31</f>
        <v>-36</v>
      </c>
      <c r="J31" s="254" t="n">
        <f aca="false">$F31*I31</f>
        <v>-90000</v>
      </c>
      <c r="K31" s="254" t="n">
        <f aca="false">J31/1000000</f>
        <v>-0.09</v>
      </c>
      <c r="L31" s="23" t="n">
        <v>461</v>
      </c>
      <c r="M31" s="34" t="n">
        <v>459</v>
      </c>
      <c r="N31" s="34" t="n">
        <f aca="false">L31-M31</f>
        <v>2</v>
      </c>
      <c r="O31" s="34" t="n">
        <f aca="false">$F31*N31</f>
        <v>5000</v>
      </c>
      <c r="P31" s="34" t="n">
        <f aca="false">O31/1000000</f>
        <v>0.005</v>
      </c>
      <c r="Q31" s="30"/>
    </row>
    <row r="32" customFormat="false" ht="18" hidden="false" customHeight="true" outlineLevel="0" collapsed="false">
      <c r="A32" s="433"/>
      <c r="B32" s="445"/>
      <c r="C32" s="435"/>
      <c r="D32" s="354"/>
      <c r="E32" s="355"/>
      <c r="F32" s="441"/>
      <c r="G32" s="23"/>
      <c r="H32" s="34"/>
      <c r="I32" s="250"/>
      <c r="J32" s="250"/>
      <c r="K32" s="447" t="n">
        <f aca="false">SUM(K28:K31)</f>
        <v>-0.5615</v>
      </c>
      <c r="L32" s="23"/>
      <c r="M32" s="34"/>
      <c r="N32" s="77"/>
      <c r="O32" s="77"/>
      <c r="P32" s="448" t="n">
        <f aca="false">SUM(P28:P31)</f>
        <v>0.015</v>
      </c>
      <c r="Q32" s="30"/>
    </row>
    <row r="33" customFormat="false" ht="18" hidden="false" customHeight="true" outlineLevel="0" collapsed="false">
      <c r="A33" s="433"/>
      <c r="B33" s="444" t="s">
        <v>180</v>
      </c>
      <c r="C33" s="435"/>
      <c r="D33" s="247"/>
      <c r="E33" s="355"/>
      <c r="F33" s="441"/>
      <c r="G33" s="23"/>
      <c r="H33" s="34"/>
      <c r="I33" s="250"/>
      <c r="J33" s="250"/>
      <c r="K33" s="250"/>
      <c r="L33" s="23"/>
      <c r="M33" s="34"/>
      <c r="N33" s="77"/>
      <c r="O33" s="77"/>
      <c r="P33" s="77"/>
      <c r="Q33" s="30"/>
    </row>
    <row r="34" customFormat="false" ht="18" hidden="false" customHeight="true" outlineLevel="0" collapsed="false">
      <c r="A34" s="433" t="n">
        <v>23</v>
      </c>
      <c r="B34" s="449" t="s">
        <v>226</v>
      </c>
      <c r="C34" s="435" t="n">
        <v>4864955</v>
      </c>
      <c r="D34" s="434" t="s">
        <v>21</v>
      </c>
      <c r="E34" s="434" t="s">
        <v>22</v>
      </c>
      <c r="F34" s="441" t="n">
        <v>1000</v>
      </c>
      <c r="G34" s="23" t="n">
        <v>990814</v>
      </c>
      <c r="H34" s="34" t="n">
        <v>990847</v>
      </c>
      <c r="I34" s="250" t="n">
        <f aca="false">G34-H34</f>
        <v>-33</v>
      </c>
      <c r="J34" s="250" t="n">
        <f aca="false">$F34*I34</f>
        <v>-33000</v>
      </c>
      <c r="K34" s="250" t="n">
        <f aca="false">J34/1000000</f>
        <v>-0.033</v>
      </c>
      <c r="L34" s="23" t="n">
        <v>2543</v>
      </c>
      <c r="M34" s="34" t="n">
        <v>2506</v>
      </c>
      <c r="N34" s="77" t="n">
        <f aca="false">L34-M34</f>
        <v>37</v>
      </c>
      <c r="O34" s="77" t="n">
        <f aca="false">$F34*N34</f>
        <v>37000</v>
      </c>
      <c r="P34" s="77" t="n">
        <f aca="false">O34/1000000</f>
        <v>0.037</v>
      </c>
      <c r="Q34" s="251"/>
    </row>
    <row r="35" customFormat="false" ht="18" hidden="false" customHeight="false" outlineLevel="0" collapsed="false">
      <c r="A35" s="433" t="n">
        <v>24</v>
      </c>
      <c r="B35" s="434" t="s">
        <v>227</v>
      </c>
      <c r="C35" s="435" t="n">
        <v>4864820</v>
      </c>
      <c r="D35" s="354" t="s">
        <v>21</v>
      </c>
      <c r="E35" s="355" t="s">
        <v>22</v>
      </c>
      <c r="F35" s="441" t="n">
        <v>160</v>
      </c>
      <c r="G35" s="23" t="n">
        <v>3037</v>
      </c>
      <c r="H35" s="34" t="n">
        <v>3037</v>
      </c>
      <c r="I35" s="250" t="n">
        <f aca="false">G35-H35</f>
        <v>0</v>
      </c>
      <c r="J35" s="250" t="n">
        <f aca="false">$F35*I35</f>
        <v>0</v>
      </c>
      <c r="K35" s="250" t="n">
        <f aca="false">J35/1000000</f>
        <v>0</v>
      </c>
      <c r="L35" s="23" t="n">
        <v>38593</v>
      </c>
      <c r="M35" s="34" t="n">
        <v>37869</v>
      </c>
      <c r="N35" s="77" t="n">
        <f aca="false">L35-M35</f>
        <v>724</v>
      </c>
      <c r="O35" s="77" t="n">
        <f aca="false">$F35*N35</f>
        <v>115840</v>
      </c>
      <c r="P35" s="77" t="n">
        <f aca="false">O35/1000000</f>
        <v>0.11584</v>
      </c>
      <c r="Q35" s="37"/>
    </row>
    <row r="36" customFormat="false" ht="18" hidden="false" customHeight="true" outlineLevel="0" collapsed="false">
      <c r="A36" s="433" t="n">
        <v>25</v>
      </c>
      <c r="B36" s="248" t="s">
        <v>228</v>
      </c>
      <c r="C36" s="435" t="n">
        <v>4864811</v>
      </c>
      <c r="D36" s="354" t="s">
        <v>21</v>
      </c>
      <c r="E36" s="355" t="s">
        <v>22</v>
      </c>
      <c r="F36" s="441" t="n">
        <v>200</v>
      </c>
      <c r="G36" s="23" t="n">
        <v>3822</v>
      </c>
      <c r="H36" s="34" t="n">
        <v>3810</v>
      </c>
      <c r="I36" s="250" t="n">
        <f aca="false">G36-H36</f>
        <v>12</v>
      </c>
      <c r="J36" s="250" t="n">
        <f aca="false">$F36*I36</f>
        <v>2400</v>
      </c>
      <c r="K36" s="250" t="n">
        <f aca="false">J36/1000000</f>
        <v>0.0024</v>
      </c>
      <c r="L36" s="23" t="n">
        <v>18607</v>
      </c>
      <c r="M36" s="34" t="n">
        <v>17174</v>
      </c>
      <c r="N36" s="77" t="n">
        <f aca="false">L36-M36</f>
        <v>1433</v>
      </c>
      <c r="O36" s="77" t="n">
        <f aca="false">$F36*N36</f>
        <v>286600</v>
      </c>
      <c r="P36" s="77" t="n">
        <f aca="false">O36/1000000</f>
        <v>0.2866</v>
      </c>
      <c r="Q36" s="37"/>
    </row>
    <row r="37" customFormat="false" ht="18" hidden="false" customHeight="true" outlineLevel="0" collapsed="false">
      <c r="A37" s="433" t="n">
        <v>26</v>
      </c>
      <c r="B37" s="248" t="s">
        <v>356</v>
      </c>
      <c r="C37" s="435" t="n">
        <v>4864961</v>
      </c>
      <c r="D37" s="354" t="s">
        <v>21</v>
      </c>
      <c r="E37" s="355" t="s">
        <v>22</v>
      </c>
      <c r="F37" s="441" t="n">
        <v>1000</v>
      </c>
      <c r="G37" s="23" t="n">
        <v>971810</v>
      </c>
      <c r="H37" s="34" t="n">
        <v>971873</v>
      </c>
      <c r="I37" s="254" t="n">
        <f aca="false">G37-H37</f>
        <v>-63</v>
      </c>
      <c r="J37" s="254" t="n">
        <f aca="false">$F37*I37</f>
        <v>-63000</v>
      </c>
      <c r="K37" s="254" t="n">
        <f aca="false">J37/1000000</f>
        <v>-0.063</v>
      </c>
      <c r="L37" s="23" t="n">
        <v>999383</v>
      </c>
      <c r="M37" s="34" t="n">
        <v>999253</v>
      </c>
      <c r="N37" s="34" t="n">
        <f aca="false">L37-M37</f>
        <v>130</v>
      </c>
      <c r="O37" s="34" t="n">
        <f aca="false">$F37*N37</f>
        <v>130000</v>
      </c>
      <c r="P37" s="34" t="n">
        <f aca="false">O37/1000000</f>
        <v>0.13</v>
      </c>
      <c r="Q37" s="37"/>
    </row>
    <row r="38" customFormat="false" ht="18" hidden="false" customHeight="true" outlineLevel="0" collapsed="false">
      <c r="A38" s="433"/>
      <c r="B38" s="445" t="s">
        <v>202</v>
      </c>
      <c r="C38" s="435"/>
      <c r="D38" s="354"/>
      <c r="E38" s="355"/>
      <c r="F38" s="441"/>
      <c r="G38" s="23"/>
      <c r="H38" s="34"/>
      <c r="I38" s="250"/>
      <c r="J38" s="250"/>
      <c r="K38" s="250"/>
      <c r="L38" s="23"/>
      <c r="M38" s="34"/>
      <c r="N38" s="77"/>
      <c r="O38" s="77"/>
      <c r="P38" s="77"/>
      <c r="Q38" s="72"/>
    </row>
    <row r="39" customFormat="false" ht="17.25" hidden="false" customHeight="true" outlineLevel="0" collapsed="false">
      <c r="A39" s="433" t="n">
        <v>27</v>
      </c>
      <c r="B39" s="434" t="s">
        <v>233</v>
      </c>
      <c r="C39" s="435" t="n">
        <v>4865154</v>
      </c>
      <c r="D39" s="354" t="s">
        <v>21</v>
      </c>
      <c r="E39" s="355" t="s">
        <v>22</v>
      </c>
      <c r="F39" s="435" t="n">
        <v>-625</v>
      </c>
      <c r="G39" s="23" t="n">
        <v>0</v>
      </c>
      <c r="H39" s="34" t="n">
        <v>0</v>
      </c>
      <c r="I39" s="250" t="n">
        <f aca="false">G39-H39</f>
        <v>0</v>
      </c>
      <c r="J39" s="250" t="n">
        <f aca="false">$F39*I39</f>
        <v>-0</v>
      </c>
      <c r="K39" s="250" t="n">
        <f aca="false">J39/1000000</f>
        <v>-0</v>
      </c>
      <c r="L39" s="23" t="n">
        <v>0</v>
      </c>
      <c r="M39" s="34" t="n">
        <v>0</v>
      </c>
      <c r="N39" s="77" t="n">
        <f aca="false">L39-M39</f>
        <v>0</v>
      </c>
      <c r="O39" s="77" t="n">
        <f aca="false">$F39*N39</f>
        <v>-0</v>
      </c>
      <c r="P39" s="77" t="n">
        <f aca="false">O39/1000000</f>
        <v>-0</v>
      </c>
      <c r="Q39" s="72"/>
    </row>
    <row r="40" customFormat="false" ht="17.25" hidden="false" customHeight="true" outlineLevel="0" collapsed="false">
      <c r="A40" s="433" t="n">
        <v>28</v>
      </c>
      <c r="B40" s="434" t="s">
        <v>234</v>
      </c>
      <c r="C40" s="435" t="n">
        <v>4865114</v>
      </c>
      <c r="D40" s="354" t="s">
        <v>21</v>
      </c>
      <c r="E40" s="355" t="s">
        <v>22</v>
      </c>
      <c r="F40" s="247" t="n">
        <v>-833.33</v>
      </c>
      <c r="G40" s="23" t="n">
        <v>0</v>
      </c>
      <c r="H40" s="34" t="n">
        <v>0</v>
      </c>
      <c r="I40" s="254" t="n">
        <f aca="false">G40-H40</f>
        <v>0</v>
      </c>
      <c r="J40" s="254" t="n">
        <f aca="false">$F40*I40</f>
        <v>-0</v>
      </c>
      <c r="K40" s="254" t="n">
        <f aca="false">J40/1000000</f>
        <v>-0</v>
      </c>
      <c r="L40" s="23" t="n">
        <v>999871</v>
      </c>
      <c r="M40" s="34" t="n">
        <v>999871</v>
      </c>
      <c r="N40" s="34" t="n">
        <f aca="false">L40-M40</f>
        <v>0</v>
      </c>
      <c r="O40" s="34" t="n">
        <f aca="false">$F40*N40</f>
        <v>-0</v>
      </c>
      <c r="P40" s="34" t="n">
        <f aca="false">O40/1000000</f>
        <v>-0</v>
      </c>
      <c r="Q40" s="72"/>
    </row>
    <row r="41" customFormat="false" ht="17.25" hidden="false" customHeight="true" outlineLevel="0" collapsed="false">
      <c r="A41" s="433" t="n">
        <v>29</v>
      </c>
      <c r="B41" s="434" t="s">
        <v>180</v>
      </c>
      <c r="C41" s="435" t="n">
        <v>4902508</v>
      </c>
      <c r="D41" s="354" t="s">
        <v>21</v>
      </c>
      <c r="E41" s="355" t="s">
        <v>22</v>
      </c>
      <c r="F41" s="247" t="n">
        <v>-833.33</v>
      </c>
      <c r="G41" s="23" t="n">
        <v>999904</v>
      </c>
      <c r="H41" s="34" t="n">
        <v>999904</v>
      </c>
      <c r="I41" s="250" t="n">
        <f aca="false">G41-H41</f>
        <v>0</v>
      </c>
      <c r="J41" s="250" t="n">
        <f aca="false">$F41*I41</f>
        <v>-0</v>
      </c>
      <c r="K41" s="250" t="n">
        <f aca="false">J41/1000000</f>
        <v>-0</v>
      </c>
      <c r="L41" s="23" t="n">
        <v>833</v>
      </c>
      <c r="M41" s="34" t="n">
        <v>407</v>
      </c>
      <c r="N41" s="77" t="n">
        <f aca="false">L41-M41</f>
        <v>426</v>
      </c>
      <c r="O41" s="77" t="n">
        <f aca="false">$F41*N41</f>
        <v>-354998.58</v>
      </c>
      <c r="P41" s="77" t="n">
        <f aca="false">O41/1000000</f>
        <v>-0.35499858</v>
      </c>
      <c r="Q41" s="72"/>
    </row>
    <row r="42" customFormat="false" ht="16.5" hidden="false" customHeight="true" outlineLevel="0" collapsed="false">
      <c r="A42" s="433"/>
      <c r="B42" s="450"/>
      <c r="C42" s="450"/>
      <c r="D42" s="450"/>
      <c r="E42" s="450"/>
      <c r="F42" s="451"/>
      <c r="G42" s="452"/>
      <c r="H42" s="450"/>
      <c r="I42" s="450"/>
      <c r="J42" s="450"/>
      <c r="K42" s="451"/>
      <c r="L42" s="452"/>
      <c r="M42" s="450"/>
      <c r="N42" s="450"/>
      <c r="O42" s="450"/>
      <c r="P42" s="451"/>
      <c r="Q42" s="452"/>
    </row>
    <row r="43" customFormat="false" ht="18" hidden="false" customHeight="true" outlineLevel="0" collapsed="false">
      <c r="A43" s="428"/>
      <c r="B43" s="434"/>
      <c r="C43" s="435"/>
      <c r="D43" s="247"/>
      <c r="E43" s="355"/>
      <c r="F43" s="435"/>
      <c r="G43" s="435"/>
      <c r="H43" s="440"/>
      <c r="I43" s="440"/>
      <c r="J43" s="440"/>
      <c r="K43" s="440"/>
      <c r="L43" s="453"/>
      <c r="M43" s="440"/>
      <c r="N43" s="440"/>
      <c r="O43" s="440"/>
      <c r="P43" s="440"/>
      <c r="Q43" s="22"/>
    </row>
    <row r="44" customFormat="false" ht="21" hidden="false" customHeight="true" outlineLevel="0" collapsed="false">
      <c r="A44" s="454"/>
      <c r="B44" s="455"/>
      <c r="C44" s="456"/>
      <c r="D44" s="457"/>
      <c r="E44" s="458"/>
      <c r="F44" s="456"/>
      <c r="G44" s="456"/>
      <c r="H44" s="459"/>
      <c r="I44" s="459"/>
      <c r="J44" s="459"/>
      <c r="K44" s="459"/>
      <c r="L44" s="459"/>
      <c r="M44" s="459"/>
      <c r="N44" s="459"/>
      <c r="O44" s="459"/>
      <c r="P44" s="459"/>
      <c r="Q44" s="423" t="str">
        <f aca="false">NDPL!Q1</f>
        <v>SEPTEMBER-2022</v>
      </c>
    </row>
    <row r="45" customFormat="false" ht="21.75" hidden="false" customHeight="true" outlineLevel="0" collapsed="false">
      <c r="A45" s="426"/>
      <c r="B45" s="460" t="s">
        <v>357</v>
      </c>
      <c r="C45" s="435"/>
      <c r="D45" s="247"/>
      <c r="E45" s="355"/>
      <c r="F45" s="435"/>
      <c r="G45" s="461"/>
      <c r="H45" s="440"/>
      <c r="I45" s="440"/>
      <c r="J45" s="440"/>
      <c r="K45" s="440"/>
      <c r="L45" s="461"/>
      <c r="M45" s="440"/>
      <c r="N45" s="440"/>
      <c r="O45" s="440"/>
      <c r="P45" s="462"/>
      <c r="Q45" s="463"/>
    </row>
    <row r="46" customFormat="false" ht="21" hidden="false" customHeight="true" outlineLevel="0" collapsed="false">
      <c r="A46" s="433"/>
      <c r="B46" s="464" t="s">
        <v>358</v>
      </c>
      <c r="C46" s="435"/>
      <c r="D46" s="247"/>
      <c r="E46" s="355"/>
      <c r="F46" s="435"/>
      <c r="G46" s="465"/>
      <c r="H46" s="440"/>
      <c r="I46" s="440"/>
      <c r="J46" s="440"/>
      <c r="K46" s="440"/>
      <c r="L46" s="465"/>
      <c r="M46" s="440"/>
      <c r="N46" s="440"/>
      <c r="O46" s="440"/>
      <c r="P46" s="440"/>
      <c r="Q46" s="466"/>
    </row>
    <row r="47" customFormat="false" ht="18" hidden="false" customHeight="false" outlineLevel="0" collapsed="false">
      <c r="A47" s="433" t="n">
        <v>30</v>
      </c>
      <c r="B47" s="434" t="s">
        <v>359</v>
      </c>
      <c r="C47" s="435" t="n">
        <v>4864910</v>
      </c>
      <c r="D47" s="354" t="s">
        <v>21</v>
      </c>
      <c r="E47" s="355" t="s">
        <v>22</v>
      </c>
      <c r="F47" s="435" t="n">
        <v>-1000</v>
      </c>
      <c r="G47" s="23" t="n">
        <v>996690</v>
      </c>
      <c r="H47" s="34" t="n">
        <v>996761</v>
      </c>
      <c r="I47" s="250" t="n">
        <f aca="false">G47-H47</f>
        <v>-71</v>
      </c>
      <c r="J47" s="250" t="n">
        <f aca="false">$F47*I47</f>
        <v>71000</v>
      </c>
      <c r="K47" s="250" t="n">
        <f aca="false">J47/1000000</f>
        <v>0.071</v>
      </c>
      <c r="L47" s="23" t="n">
        <v>989453</v>
      </c>
      <c r="M47" s="34" t="n">
        <v>989515</v>
      </c>
      <c r="N47" s="77" t="n">
        <f aca="false">L47-M47</f>
        <v>-62</v>
      </c>
      <c r="O47" s="77" t="n">
        <f aca="false">$F47*N47</f>
        <v>62000</v>
      </c>
      <c r="P47" s="77" t="n">
        <f aca="false">O47/1000000</f>
        <v>0.062</v>
      </c>
      <c r="Q47" s="467"/>
    </row>
    <row r="48" customFormat="false" ht="18" hidden="false" customHeight="false" outlineLevel="0" collapsed="false">
      <c r="A48" s="433" t="n">
        <v>31</v>
      </c>
      <c r="B48" s="434" t="s">
        <v>360</v>
      </c>
      <c r="C48" s="435" t="n">
        <v>4864940</v>
      </c>
      <c r="D48" s="354" t="s">
        <v>21</v>
      </c>
      <c r="E48" s="355" t="s">
        <v>22</v>
      </c>
      <c r="F48" s="435" t="n">
        <v>-1000</v>
      </c>
      <c r="G48" s="23" t="n">
        <v>998860</v>
      </c>
      <c r="H48" s="34" t="n">
        <v>998943</v>
      </c>
      <c r="I48" s="77" t="n">
        <f aca="false">G48-H48</f>
        <v>-83</v>
      </c>
      <c r="J48" s="77" t="n">
        <f aca="false">$F48*I48</f>
        <v>83000</v>
      </c>
      <c r="K48" s="77" t="n">
        <f aca="false">J48/1000000</f>
        <v>0.083</v>
      </c>
      <c r="L48" s="23" t="n">
        <v>995339</v>
      </c>
      <c r="M48" s="34" t="n">
        <v>995392</v>
      </c>
      <c r="N48" s="77" t="n">
        <f aca="false">L48-M48</f>
        <v>-53</v>
      </c>
      <c r="O48" s="77" t="n">
        <f aca="false">$F48*N48</f>
        <v>53000</v>
      </c>
      <c r="P48" s="77" t="n">
        <f aca="false">O48/1000000</f>
        <v>0.053</v>
      </c>
      <c r="Q48" s="467"/>
    </row>
    <row r="49" customFormat="false" ht="18" hidden="false" customHeight="false" outlineLevel="0" collapsed="false">
      <c r="A49" s="433"/>
      <c r="B49" s="464" t="s">
        <v>361</v>
      </c>
      <c r="C49" s="435"/>
      <c r="D49" s="354"/>
      <c r="E49" s="355"/>
      <c r="F49" s="435"/>
      <c r="G49" s="23"/>
      <c r="H49" s="34"/>
      <c r="I49" s="77"/>
      <c r="J49" s="77"/>
      <c r="K49" s="77"/>
      <c r="L49" s="23"/>
      <c r="M49" s="34"/>
      <c r="N49" s="77"/>
      <c r="O49" s="77"/>
      <c r="P49" s="77"/>
      <c r="Q49" s="467"/>
    </row>
    <row r="50" customFormat="false" ht="18" hidden="false" customHeight="false" outlineLevel="0" collapsed="false">
      <c r="A50" s="433" t="n">
        <v>32</v>
      </c>
      <c r="B50" s="434" t="s">
        <v>359</v>
      </c>
      <c r="C50" s="435" t="n">
        <v>4864891</v>
      </c>
      <c r="D50" s="354" t="s">
        <v>21</v>
      </c>
      <c r="E50" s="355" t="s">
        <v>22</v>
      </c>
      <c r="F50" s="435" t="n">
        <v>-2000</v>
      </c>
      <c r="G50" s="23" t="n">
        <v>998018</v>
      </c>
      <c r="H50" s="34" t="n">
        <v>998042</v>
      </c>
      <c r="I50" s="77" t="n">
        <f aca="false">G50-H50</f>
        <v>-24</v>
      </c>
      <c r="J50" s="77" t="n">
        <f aca="false">$F50*I50</f>
        <v>48000</v>
      </c>
      <c r="K50" s="77" t="n">
        <f aca="false">J50/1000000</f>
        <v>0.048</v>
      </c>
      <c r="L50" s="23" t="n">
        <v>995229</v>
      </c>
      <c r="M50" s="34" t="n">
        <v>995351</v>
      </c>
      <c r="N50" s="77" t="n">
        <f aca="false">L50-M50</f>
        <v>-122</v>
      </c>
      <c r="O50" s="77" t="n">
        <f aca="false">$F50*N50</f>
        <v>244000</v>
      </c>
      <c r="P50" s="77" t="n">
        <f aca="false">O50/1000000</f>
        <v>0.244</v>
      </c>
      <c r="Q50" s="467"/>
    </row>
    <row r="51" customFormat="false" ht="18" hidden="false" customHeight="false" outlineLevel="0" collapsed="false">
      <c r="A51" s="433" t="n">
        <v>33</v>
      </c>
      <c r="B51" s="434" t="s">
        <v>360</v>
      </c>
      <c r="C51" s="435" t="n">
        <v>4864912</v>
      </c>
      <c r="D51" s="354" t="s">
        <v>21</v>
      </c>
      <c r="E51" s="355" t="s">
        <v>22</v>
      </c>
      <c r="F51" s="435" t="n">
        <v>-1000</v>
      </c>
      <c r="G51" s="23" t="n">
        <v>999903</v>
      </c>
      <c r="H51" s="34" t="n">
        <v>999949</v>
      </c>
      <c r="I51" s="77" t="n">
        <f aca="false">G51-H51</f>
        <v>-46</v>
      </c>
      <c r="J51" s="77" t="n">
        <f aca="false">$F51*I51</f>
        <v>46000</v>
      </c>
      <c r="K51" s="77" t="n">
        <f aca="false">J51/1000000</f>
        <v>0.046</v>
      </c>
      <c r="L51" s="23" t="n">
        <v>992498</v>
      </c>
      <c r="M51" s="34" t="n">
        <v>992759</v>
      </c>
      <c r="N51" s="77" t="n">
        <f aca="false">L51-M51</f>
        <v>-261</v>
      </c>
      <c r="O51" s="77" t="n">
        <f aca="false">$F51*N51</f>
        <v>261000</v>
      </c>
      <c r="P51" s="77" t="n">
        <f aca="false">O51/1000000</f>
        <v>0.261</v>
      </c>
      <c r="Q51" s="467"/>
    </row>
    <row r="52" customFormat="false" ht="18" hidden="false" customHeight="true" outlineLevel="0" collapsed="false">
      <c r="A52" s="433"/>
      <c r="B52" s="444" t="s">
        <v>235</v>
      </c>
      <c r="C52" s="435"/>
      <c r="D52" s="247"/>
      <c r="E52" s="355"/>
      <c r="F52" s="441"/>
      <c r="G52" s="23"/>
      <c r="H52" s="34"/>
      <c r="I52" s="440"/>
      <c r="J52" s="440"/>
      <c r="K52" s="440"/>
      <c r="L52" s="23"/>
      <c r="M52" s="34"/>
      <c r="N52" s="440"/>
      <c r="O52" s="440"/>
      <c r="P52" s="440"/>
      <c r="Q52" s="30"/>
    </row>
    <row r="53" customFormat="false" ht="18" hidden="false" customHeight="false" outlineLevel="0" collapsed="false">
      <c r="A53" s="433" t="n">
        <v>34</v>
      </c>
      <c r="B53" s="33" t="s">
        <v>236</v>
      </c>
      <c r="C53" s="33" t="n">
        <v>4864850</v>
      </c>
      <c r="D53" s="354" t="s">
        <v>21</v>
      </c>
      <c r="E53" s="355" t="s">
        <v>22</v>
      </c>
      <c r="F53" s="441" t="n">
        <v>625</v>
      </c>
      <c r="G53" s="23" t="n">
        <v>455</v>
      </c>
      <c r="H53" s="34" t="n">
        <v>455</v>
      </c>
      <c r="I53" s="77" t="n">
        <f aca="false">G53-H53</f>
        <v>0</v>
      </c>
      <c r="J53" s="77" t="n">
        <f aca="false">$F53*I53</f>
        <v>0</v>
      </c>
      <c r="K53" s="77" t="n">
        <f aca="false">J53/1000000</f>
        <v>0</v>
      </c>
      <c r="L53" s="23" t="n">
        <v>2627</v>
      </c>
      <c r="M53" s="34" t="n">
        <v>2209</v>
      </c>
      <c r="N53" s="77" t="n">
        <f aca="false">L53-M53</f>
        <v>418</v>
      </c>
      <c r="O53" s="77" t="n">
        <f aca="false">$F53*N53</f>
        <v>261250</v>
      </c>
      <c r="P53" s="77" t="n">
        <f aca="false">O53/1000000</f>
        <v>0.26125</v>
      </c>
      <c r="Q53" s="30"/>
    </row>
    <row r="54" customFormat="false" ht="18" hidden="false" customHeight="true" outlineLevel="0" collapsed="false">
      <c r="A54" s="433"/>
      <c r="B54" s="444" t="s">
        <v>169</v>
      </c>
      <c r="C54" s="435"/>
      <c r="D54" s="354"/>
      <c r="E54" s="355"/>
      <c r="F54" s="441"/>
      <c r="G54" s="23"/>
      <c r="H54" s="34"/>
      <c r="I54" s="77"/>
      <c r="J54" s="77"/>
      <c r="K54" s="77"/>
      <c r="L54" s="23"/>
      <c r="M54" s="34"/>
      <c r="N54" s="77"/>
      <c r="O54" s="77"/>
      <c r="P54" s="77"/>
      <c r="Q54" s="30"/>
    </row>
    <row r="55" customFormat="false" ht="18" hidden="false" customHeight="true" outlineLevel="0" collapsed="false">
      <c r="A55" s="433" t="n">
        <v>35</v>
      </c>
      <c r="B55" s="434" t="s">
        <v>230</v>
      </c>
      <c r="C55" s="435" t="n">
        <v>4902580</v>
      </c>
      <c r="D55" s="354" t="s">
        <v>21</v>
      </c>
      <c r="E55" s="355" t="s">
        <v>22</v>
      </c>
      <c r="F55" s="441" t="n">
        <v>100</v>
      </c>
      <c r="G55" s="23" t="n">
        <v>1000081</v>
      </c>
      <c r="H55" s="34" t="n">
        <v>999878</v>
      </c>
      <c r="I55" s="77" t="n">
        <f aca="false">G55-H55</f>
        <v>203</v>
      </c>
      <c r="J55" s="77" t="n">
        <f aca="false">$F55*I55</f>
        <v>20300</v>
      </c>
      <c r="K55" s="77" t="n">
        <f aca="false">J55/1000000</f>
        <v>0.0203</v>
      </c>
      <c r="L55" s="23" t="n">
        <v>1727</v>
      </c>
      <c r="M55" s="34" t="n">
        <v>1695</v>
      </c>
      <c r="N55" s="77" t="n">
        <f aca="false">L55-M55</f>
        <v>32</v>
      </c>
      <c r="O55" s="77" t="n">
        <f aca="false">$F55*N55</f>
        <v>3200</v>
      </c>
      <c r="P55" s="77" t="n">
        <f aca="false">O55/1000000</f>
        <v>0.0032</v>
      </c>
      <c r="Q55" s="30"/>
    </row>
    <row r="56" customFormat="false" ht="19.5" hidden="false" customHeight="true" outlineLevel="0" collapsed="false">
      <c r="A56" s="433" t="n">
        <v>36</v>
      </c>
      <c r="B56" s="248" t="s">
        <v>231</v>
      </c>
      <c r="C56" s="435" t="n">
        <v>4902544</v>
      </c>
      <c r="D56" s="354" t="s">
        <v>21</v>
      </c>
      <c r="E56" s="355" t="s">
        <v>22</v>
      </c>
      <c r="F56" s="441" t="n">
        <v>100</v>
      </c>
      <c r="G56" s="23" t="n">
        <v>3831</v>
      </c>
      <c r="H56" s="34" t="n">
        <v>3742</v>
      </c>
      <c r="I56" s="77" t="n">
        <f aca="false">G56-H56</f>
        <v>89</v>
      </c>
      <c r="J56" s="77" t="n">
        <f aca="false">$F56*I56</f>
        <v>8900</v>
      </c>
      <c r="K56" s="77" t="n">
        <f aca="false">J56/1000000</f>
        <v>0.0089</v>
      </c>
      <c r="L56" s="23" t="n">
        <v>5073</v>
      </c>
      <c r="M56" s="34" t="n">
        <v>4992</v>
      </c>
      <c r="N56" s="77" t="n">
        <f aca="false">L56-M56</f>
        <v>81</v>
      </c>
      <c r="O56" s="77" t="n">
        <f aca="false">$F56*N56</f>
        <v>8100</v>
      </c>
      <c r="P56" s="77" t="n">
        <f aca="false">O56/1000000</f>
        <v>0.0081</v>
      </c>
      <c r="Q56" s="30"/>
    </row>
    <row r="57" customFormat="false" ht="22.9" hidden="false" customHeight="true" outlineLevel="0" collapsed="false">
      <c r="A57" s="433" t="n">
        <v>37</v>
      </c>
      <c r="B57" s="468" t="s">
        <v>362</v>
      </c>
      <c r="C57" s="435" t="n">
        <v>5269199</v>
      </c>
      <c r="D57" s="354" t="s">
        <v>21</v>
      </c>
      <c r="E57" s="355" t="s">
        <v>22</v>
      </c>
      <c r="F57" s="441" t="n">
        <v>100</v>
      </c>
      <c r="G57" s="23" t="n">
        <v>1213</v>
      </c>
      <c r="H57" s="34" t="n">
        <v>1213</v>
      </c>
      <c r="I57" s="250" t="n">
        <f aca="false">G57-H57</f>
        <v>0</v>
      </c>
      <c r="J57" s="250" t="n">
        <f aca="false">$F57*I57</f>
        <v>0</v>
      </c>
      <c r="K57" s="250" t="n">
        <f aca="false">J57/1000000</f>
        <v>0</v>
      </c>
      <c r="L57" s="23" t="n">
        <v>70842</v>
      </c>
      <c r="M57" s="34" t="n">
        <v>70842</v>
      </c>
      <c r="N57" s="250" t="n">
        <f aca="false">L57-M57</f>
        <v>0</v>
      </c>
      <c r="O57" s="250" t="n">
        <f aca="false">$F57*N57</f>
        <v>0</v>
      </c>
      <c r="P57" s="250" t="n">
        <f aca="false">O57/1000000</f>
        <v>0</v>
      </c>
      <c r="Q57" s="442"/>
    </row>
    <row r="58" customFormat="false" ht="19.5" hidden="false" customHeight="true" outlineLevel="0" collapsed="false">
      <c r="A58" s="433"/>
      <c r="B58" s="444" t="s">
        <v>217</v>
      </c>
      <c r="C58" s="435"/>
      <c r="D58" s="354"/>
      <c r="E58" s="247"/>
      <c r="F58" s="441"/>
      <c r="G58" s="23"/>
      <c r="H58" s="34"/>
      <c r="I58" s="77"/>
      <c r="J58" s="77"/>
      <c r="K58" s="77"/>
      <c r="L58" s="23"/>
      <c r="M58" s="34"/>
      <c r="N58" s="77"/>
      <c r="O58" s="77"/>
      <c r="P58" s="77"/>
      <c r="Q58" s="30"/>
    </row>
    <row r="59" s="6" customFormat="true" ht="13.5" hidden="false" customHeight="false" outlineLevel="0" collapsed="false">
      <c r="A59" s="469" t="n">
        <v>38</v>
      </c>
      <c r="B59" s="450" t="s">
        <v>218</v>
      </c>
      <c r="C59" s="456" t="n">
        <v>4865151</v>
      </c>
      <c r="D59" s="470" t="s">
        <v>21</v>
      </c>
      <c r="E59" s="458" t="s">
        <v>22</v>
      </c>
      <c r="F59" s="454" t="n">
        <v>500</v>
      </c>
      <c r="G59" s="471" t="n">
        <v>21932</v>
      </c>
      <c r="H59" s="472" t="n">
        <v>21957</v>
      </c>
      <c r="I59" s="454" t="n">
        <f aca="false">G59-H59</f>
        <v>-25</v>
      </c>
      <c r="J59" s="454" t="n">
        <f aca="false">$F59*I59</f>
        <v>-12500</v>
      </c>
      <c r="K59" s="454" t="n">
        <f aca="false">J59/1000000</f>
        <v>-0.0125</v>
      </c>
      <c r="L59" s="471" t="n">
        <v>5284</v>
      </c>
      <c r="M59" s="472" t="n">
        <v>5270</v>
      </c>
      <c r="N59" s="454" t="n">
        <f aca="false">L59-M59</f>
        <v>14</v>
      </c>
      <c r="O59" s="454" t="n">
        <f aca="false">$F59*N59</f>
        <v>7000</v>
      </c>
      <c r="P59" s="454" t="n">
        <f aca="false">O59/1000000</f>
        <v>0.007</v>
      </c>
      <c r="Q59" s="473"/>
    </row>
    <row r="60" s="75" customFormat="true" ht="15.95" hidden="false" customHeight="true" outlineLevel="0" collapsed="false">
      <c r="A60" s="469"/>
      <c r="B60" s="450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197"/>
      <c r="S60" s="197"/>
      <c r="T60" s="197"/>
      <c r="U60" s="43"/>
      <c r="V60" s="43"/>
      <c r="W60" s="43"/>
    </row>
    <row r="61" customFormat="false" ht="15.95" hidden="false" customHeight="true" outlineLevel="0" collapsed="false">
      <c r="A61" s="474"/>
      <c r="B61" s="474"/>
      <c r="C61" s="474"/>
      <c r="D61" s="474"/>
      <c r="E61" s="474"/>
      <c r="F61" s="474"/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6"/>
      <c r="R61" s="6"/>
      <c r="S61" s="6"/>
      <c r="T61" s="6"/>
    </row>
    <row r="62" customFormat="false" ht="24" hidden="false" customHeight="false" outlineLevel="0" collapsed="false">
      <c r="A62" s="230" t="s">
        <v>363</v>
      </c>
      <c r="G62" s="75"/>
      <c r="H62" s="75"/>
      <c r="I62" s="231" t="s">
        <v>5</v>
      </c>
      <c r="J62" s="75"/>
      <c r="K62" s="75"/>
      <c r="L62" s="75"/>
      <c r="M62" s="75"/>
      <c r="N62" s="231" t="s">
        <v>6</v>
      </c>
      <c r="O62" s="75"/>
      <c r="P62" s="75"/>
      <c r="R62" s="6"/>
      <c r="S62" s="6"/>
      <c r="T62" s="6"/>
    </row>
    <row r="63" customFormat="false" ht="39.75" hidden="false" customHeight="false" outlineLevel="0" collapsed="false">
      <c r="A63" s="17" t="s">
        <v>7</v>
      </c>
      <c r="B63" s="15" t="s">
        <v>8</v>
      </c>
      <c r="C63" s="16" t="s">
        <v>9</v>
      </c>
      <c r="D63" s="16" t="s">
        <v>10</v>
      </c>
      <c r="E63" s="16" t="s">
        <v>11</v>
      </c>
      <c r="F63" s="16" t="s">
        <v>12</v>
      </c>
      <c r="G63" s="17" t="str">
        <f aca="false">G5</f>
        <v>FINAL READING 30/09/2022</v>
      </c>
      <c r="H63" s="16" t="str">
        <f aca="false">H5</f>
        <v>INTIAL READING 01/09/2022</v>
      </c>
      <c r="I63" s="16" t="s">
        <v>15</v>
      </c>
      <c r="J63" s="16" t="s">
        <v>16</v>
      </c>
      <c r="K63" s="16" t="s">
        <v>17</v>
      </c>
      <c r="L63" s="17" t="str">
        <f aca="false">G63</f>
        <v>FINAL READING 30/09/2022</v>
      </c>
      <c r="M63" s="16" t="str">
        <f aca="false">H63</f>
        <v>INTIAL READING 01/09/2022</v>
      </c>
      <c r="N63" s="16" t="s">
        <v>15</v>
      </c>
      <c r="O63" s="16" t="s">
        <v>16</v>
      </c>
      <c r="P63" s="16" t="s">
        <v>17</v>
      </c>
      <c r="Q63" s="425" t="s">
        <v>18</v>
      </c>
      <c r="R63" s="6"/>
      <c r="S63" s="6"/>
      <c r="T63" s="6"/>
    </row>
    <row r="64" customFormat="false" ht="15.95" hidden="false" customHeight="true" outlineLevel="0" collapsed="false">
      <c r="A64" s="475"/>
      <c r="B64" s="464" t="s">
        <v>358</v>
      </c>
      <c r="C64" s="476"/>
      <c r="D64" s="476"/>
      <c r="E64" s="476"/>
      <c r="F64" s="477"/>
      <c r="G64" s="476"/>
      <c r="H64" s="476"/>
      <c r="I64" s="476"/>
      <c r="J64" s="476"/>
      <c r="K64" s="477"/>
      <c r="L64" s="476"/>
      <c r="M64" s="476"/>
      <c r="N64" s="476"/>
      <c r="O64" s="476"/>
      <c r="P64" s="476"/>
      <c r="Q64" s="478"/>
      <c r="R64" s="6"/>
      <c r="S64" s="6"/>
      <c r="T64" s="6"/>
    </row>
    <row r="65" customFormat="false" ht="15.95" hidden="false" customHeight="true" outlineLevel="0" collapsed="false">
      <c r="A65" s="433" t="n">
        <v>1</v>
      </c>
      <c r="B65" s="434" t="s">
        <v>364</v>
      </c>
      <c r="C65" s="435" t="n">
        <v>4864839</v>
      </c>
      <c r="D65" s="32" t="s">
        <v>21</v>
      </c>
      <c r="E65" s="33" t="s">
        <v>22</v>
      </c>
      <c r="F65" s="441" t="n">
        <v>-1000</v>
      </c>
      <c r="G65" s="23" t="n">
        <v>625</v>
      </c>
      <c r="H65" s="34" t="n">
        <v>568</v>
      </c>
      <c r="I65" s="250" t="n">
        <f aca="false">G65-H65</f>
        <v>57</v>
      </c>
      <c r="J65" s="250" t="n">
        <f aca="false">$F65*I65</f>
        <v>-57000</v>
      </c>
      <c r="K65" s="250" t="n">
        <f aca="false">J65/1000000</f>
        <v>-0.057</v>
      </c>
      <c r="L65" s="23" t="n">
        <v>999973</v>
      </c>
      <c r="M65" s="34" t="n">
        <v>999981</v>
      </c>
      <c r="N65" s="34" t="n">
        <f aca="false">L65-M65</f>
        <v>-8</v>
      </c>
      <c r="O65" s="34" t="n">
        <f aca="false">$F65*N65</f>
        <v>8000</v>
      </c>
      <c r="P65" s="34" t="n">
        <f aca="false">O65/1000000</f>
        <v>0.008</v>
      </c>
      <c r="Q65" s="38"/>
      <c r="R65" s="6"/>
      <c r="S65" s="6"/>
      <c r="T65" s="6"/>
    </row>
    <row r="66" customFormat="false" ht="15.95" hidden="false" customHeight="true" outlineLevel="0" collapsed="false">
      <c r="A66" s="433" t="n">
        <v>2</v>
      </c>
      <c r="B66" s="434" t="s">
        <v>365</v>
      </c>
      <c r="C66" s="435" t="n">
        <v>4864872</v>
      </c>
      <c r="D66" s="32" t="s">
        <v>21</v>
      </c>
      <c r="E66" s="33" t="s">
        <v>22</v>
      </c>
      <c r="F66" s="441" t="n">
        <v>-1000</v>
      </c>
      <c r="G66" s="23" t="n">
        <v>999525</v>
      </c>
      <c r="H66" s="34" t="n">
        <v>999533</v>
      </c>
      <c r="I66" s="34" t="n">
        <f aca="false">G66-H66</f>
        <v>-8</v>
      </c>
      <c r="J66" s="34" t="n">
        <f aca="false">$F66*I66</f>
        <v>8000</v>
      </c>
      <c r="K66" s="34" t="n">
        <f aca="false">J66/1000000</f>
        <v>0.008</v>
      </c>
      <c r="L66" s="23" t="n">
        <v>999915</v>
      </c>
      <c r="M66" s="34" t="n">
        <v>999918</v>
      </c>
      <c r="N66" s="34" t="n">
        <f aca="false">L66-M66</f>
        <v>-3</v>
      </c>
      <c r="O66" s="34" t="n">
        <f aca="false">$F66*N66</f>
        <v>3000</v>
      </c>
      <c r="P66" s="34" t="n">
        <f aca="false">O66/1000000</f>
        <v>0.003</v>
      </c>
      <c r="Q66" s="38"/>
      <c r="R66" s="6"/>
      <c r="S66" s="6"/>
      <c r="T66" s="6"/>
    </row>
    <row r="67" customFormat="false" ht="15.95" hidden="false" customHeight="true" outlineLevel="0" collapsed="false">
      <c r="A67" s="479"/>
      <c r="B67" s="115" t="s">
        <v>366</v>
      </c>
      <c r="C67" s="25"/>
      <c r="D67" s="32"/>
      <c r="E67" s="33"/>
      <c r="F67" s="441"/>
      <c r="G67" s="23"/>
      <c r="H67" s="34"/>
      <c r="I67" s="248"/>
      <c r="J67" s="248"/>
      <c r="K67" s="248"/>
      <c r="L67" s="23"/>
      <c r="M67" s="34"/>
      <c r="N67" s="248"/>
      <c r="O67" s="248"/>
      <c r="P67" s="248"/>
      <c r="Q67" s="38"/>
      <c r="R67" s="6"/>
      <c r="S67" s="6"/>
      <c r="T67" s="6"/>
    </row>
    <row r="68" customFormat="false" ht="15.95" hidden="false" customHeight="true" outlineLevel="0" collapsed="false">
      <c r="A68" s="433" t="n">
        <v>3</v>
      </c>
      <c r="B68" s="434" t="s">
        <v>203</v>
      </c>
      <c r="C68" s="25" t="n">
        <v>4865073</v>
      </c>
      <c r="D68" s="32" t="s">
        <v>21</v>
      </c>
      <c r="E68" s="33" t="s">
        <v>22</v>
      </c>
      <c r="F68" s="25" t="n">
        <v>-100</v>
      </c>
      <c r="G68" s="23" t="n">
        <v>0</v>
      </c>
      <c r="H68" s="34" t="n">
        <v>0</v>
      </c>
      <c r="I68" s="34" t="n">
        <f aca="false">G68-H68</f>
        <v>0</v>
      </c>
      <c r="J68" s="34" t="n">
        <f aca="false">$F68*I68</f>
        <v>-0</v>
      </c>
      <c r="K68" s="34" t="n">
        <f aca="false">J68/1000000</f>
        <v>-0</v>
      </c>
      <c r="L68" s="23" t="n">
        <v>1276</v>
      </c>
      <c r="M68" s="34" t="n">
        <v>1370</v>
      </c>
      <c r="N68" s="34" t="n">
        <f aca="false">L68-M68</f>
        <v>-94</v>
      </c>
      <c r="O68" s="34" t="n">
        <f aca="false">$F68*N68</f>
        <v>9400</v>
      </c>
      <c r="P68" s="35" t="n">
        <f aca="false">O68/1000000</f>
        <v>0.0094</v>
      </c>
      <c r="Q68" s="38" t="s">
        <v>204</v>
      </c>
      <c r="R68" s="6"/>
      <c r="S68" s="6"/>
      <c r="T68" s="6"/>
    </row>
    <row r="69" customFormat="false" ht="15.95" hidden="false" customHeight="true" outlineLevel="0" collapsed="false">
      <c r="A69" s="433"/>
      <c r="B69" s="434"/>
      <c r="C69" s="25"/>
      <c r="D69" s="32"/>
      <c r="E69" s="33"/>
      <c r="F69" s="25"/>
      <c r="G69" s="23"/>
      <c r="H69" s="34"/>
      <c r="I69" s="34"/>
      <c r="J69" s="34"/>
      <c r="K69" s="34" t="n">
        <v>0</v>
      </c>
      <c r="L69" s="23"/>
      <c r="M69" s="34"/>
      <c r="N69" s="34"/>
      <c r="O69" s="34"/>
      <c r="P69" s="35" t="n">
        <v>0.0031</v>
      </c>
      <c r="Q69" s="38" t="s">
        <v>99</v>
      </c>
      <c r="R69" s="6"/>
      <c r="S69" s="6"/>
      <c r="T69" s="6"/>
    </row>
    <row r="70" s="75" customFormat="true" ht="15.95" hidden="false" customHeight="true" outlineLevel="0" collapsed="false">
      <c r="A70" s="433" t="n">
        <v>4</v>
      </c>
      <c r="B70" s="434" t="s">
        <v>205</v>
      </c>
      <c r="C70" s="435" t="n">
        <v>4865078</v>
      </c>
      <c r="D70" s="32" t="s">
        <v>21</v>
      </c>
      <c r="E70" s="33" t="s">
        <v>22</v>
      </c>
      <c r="F70" s="25" t="n">
        <v>-100</v>
      </c>
      <c r="G70" s="23" t="n">
        <v>0</v>
      </c>
      <c r="H70" s="34" t="n">
        <v>0</v>
      </c>
      <c r="I70" s="34" t="n">
        <f aca="false">G70-H70</f>
        <v>0</v>
      </c>
      <c r="J70" s="34" t="n">
        <f aca="false">$F70*I70</f>
        <v>-0</v>
      </c>
      <c r="K70" s="34" t="n">
        <f aca="false">J70/1000000</f>
        <v>-0</v>
      </c>
      <c r="L70" s="23" t="n">
        <v>2715</v>
      </c>
      <c r="M70" s="34" t="n">
        <v>2348</v>
      </c>
      <c r="N70" s="34" t="n">
        <f aca="false">L70-M70</f>
        <v>367</v>
      </c>
      <c r="O70" s="34" t="n">
        <f aca="false">$F70*N70</f>
        <v>-36700</v>
      </c>
      <c r="P70" s="34" t="n">
        <f aca="false">O70/1000000</f>
        <v>-0.0367</v>
      </c>
      <c r="Q70" s="38"/>
      <c r="R70" s="197"/>
      <c r="S70" s="197"/>
      <c r="T70" s="197"/>
      <c r="U70" s="43"/>
      <c r="V70" s="43"/>
      <c r="W70" s="43"/>
    </row>
    <row r="71" customFormat="false" ht="15.95" hidden="false" customHeight="true" outlineLevel="0" collapsed="false">
      <c r="A71" s="469"/>
      <c r="B71" s="450"/>
      <c r="C71" s="456"/>
      <c r="D71" s="470"/>
      <c r="E71" s="458"/>
      <c r="F71" s="454"/>
      <c r="G71" s="471"/>
      <c r="H71" s="472"/>
      <c r="I71" s="454"/>
      <c r="J71" s="454"/>
      <c r="K71" s="454"/>
      <c r="L71" s="471"/>
      <c r="M71" s="472"/>
      <c r="N71" s="454"/>
      <c r="O71" s="454"/>
      <c r="P71" s="454"/>
      <c r="Q71" s="473"/>
      <c r="R71" s="6"/>
      <c r="S71" s="6"/>
      <c r="T71" s="6"/>
    </row>
    <row r="72" customFormat="false" ht="25.5" hidden="false" customHeight="true" outlineLevel="0" collapsed="false">
      <c r="A72" s="480" t="s">
        <v>367</v>
      </c>
      <c r="B72" s="252"/>
      <c r="C72" s="481"/>
      <c r="D72" s="252"/>
      <c r="E72" s="252"/>
      <c r="F72" s="252"/>
      <c r="G72" s="252"/>
      <c r="H72" s="252"/>
      <c r="I72" s="252"/>
      <c r="J72" s="252"/>
      <c r="K72" s="482" t="n">
        <f aca="false">SUM(K9:K60)+SUM(K65:K71)-K32</f>
        <v>-0.30485019</v>
      </c>
      <c r="L72" s="483"/>
      <c r="M72" s="483"/>
      <c r="N72" s="483"/>
      <c r="O72" s="483"/>
      <c r="P72" s="482" t="n">
        <f aca="false">SUM(P9:P60)+SUM(P65:P71)-P32</f>
        <v>1.41989142</v>
      </c>
    </row>
    <row r="73" customFormat="false" ht="12.75" hidden="false" customHeight="false" outlineLevel="0" collapsed="false">
      <c r="A73" s="252"/>
      <c r="B73" s="252"/>
      <c r="C73" s="252"/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</row>
    <row r="74" customFormat="false" ht="9.75" hidden="false" customHeight="true" outlineLevel="0" collapsed="false">
      <c r="A74" s="252"/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</row>
    <row r="75" customFormat="false" ht="12.75" hidden="true" customHeight="false" outlineLevel="0" collapsed="false">
      <c r="A75" s="252"/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</row>
    <row r="76" customFormat="false" ht="23.25" hidden="false" customHeight="true" outlineLevel="0" collapsed="false">
      <c r="A76" s="252"/>
      <c r="B76" s="252"/>
      <c r="C76" s="484"/>
      <c r="D76" s="252"/>
      <c r="E76" s="252"/>
      <c r="F76" s="252"/>
      <c r="G76" s="252"/>
      <c r="H76" s="252"/>
      <c r="I76" s="252"/>
      <c r="J76" s="485"/>
      <c r="K76" s="146" t="s">
        <v>138</v>
      </c>
      <c r="L76" s="252"/>
      <c r="M76" s="252"/>
      <c r="N76" s="252"/>
      <c r="O76" s="252"/>
      <c r="P76" s="146" t="s">
        <v>139</v>
      </c>
    </row>
    <row r="77" customFormat="false" ht="20.25" hidden="false" customHeight="false" outlineLevel="0" collapsed="false">
      <c r="A77" s="486"/>
      <c r="B77" s="487"/>
      <c r="C77" s="480"/>
      <c r="D77" s="125"/>
      <c r="E77" s="125"/>
      <c r="F77" s="125"/>
      <c r="G77" s="125"/>
      <c r="H77" s="125"/>
      <c r="I77" s="125"/>
      <c r="J77" s="488"/>
      <c r="K77" s="487"/>
      <c r="L77" s="487"/>
      <c r="M77" s="487"/>
      <c r="N77" s="487"/>
      <c r="O77" s="487"/>
      <c r="P77" s="487"/>
      <c r="Q77" s="126"/>
    </row>
    <row r="78" customFormat="false" ht="20.25" hidden="false" customHeight="false" outlineLevel="0" collapsed="false">
      <c r="A78" s="489"/>
      <c r="B78" s="480" t="s">
        <v>368</v>
      </c>
      <c r="C78" s="480"/>
      <c r="D78" s="490"/>
      <c r="E78" s="490"/>
      <c r="F78" s="490"/>
      <c r="G78" s="490"/>
      <c r="H78" s="490"/>
      <c r="I78" s="490"/>
      <c r="J78" s="490"/>
      <c r="K78" s="491" t="n">
        <f aca="false">K72</f>
        <v>-0.30485019</v>
      </c>
      <c r="L78" s="492"/>
      <c r="M78" s="492"/>
      <c r="N78" s="492"/>
      <c r="O78" s="492"/>
      <c r="P78" s="491" t="n">
        <f aca="false">P72</f>
        <v>1.41989142</v>
      </c>
      <c r="Q78" s="132"/>
    </row>
    <row r="79" customFormat="false" ht="20.25" hidden="false" customHeight="false" outlineLevel="0" collapsed="false">
      <c r="A79" s="489"/>
      <c r="B79" s="480"/>
      <c r="C79" s="480"/>
      <c r="D79" s="490"/>
      <c r="E79" s="490"/>
      <c r="F79" s="490"/>
      <c r="G79" s="490"/>
      <c r="H79" s="490"/>
      <c r="I79" s="493"/>
      <c r="J79" s="257"/>
      <c r="K79" s="438"/>
      <c r="L79" s="438"/>
      <c r="M79" s="438"/>
      <c r="N79" s="438"/>
      <c r="O79" s="438"/>
      <c r="P79" s="438"/>
      <c r="Q79" s="132"/>
    </row>
    <row r="80" customFormat="false" ht="20.25" hidden="false" customHeight="false" outlineLevel="0" collapsed="false">
      <c r="A80" s="489"/>
      <c r="B80" s="480" t="s">
        <v>142</v>
      </c>
      <c r="C80" s="480"/>
      <c r="D80" s="490"/>
      <c r="E80" s="490"/>
      <c r="F80" s="490"/>
      <c r="G80" s="490"/>
      <c r="H80" s="490"/>
      <c r="I80" s="490"/>
      <c r="J80" s="490"/>
      <c r="K80" s="491" t="n">
        <f aca="false">'STEPPED UP GENCO'!K65</f>
        <v>0.1245127858</v>
      </c>
      <c r="L80" s="491"/>
      <c r="M80" s="491"/>
      <c r="N80" s="491"/>
      <c r="O80" s="491"/>
      <c r="P80" s="491" t="n">
        <f aca="false">'STEPPED UP GENCO'!P65</f>
        <v>0.003708723</v>
      </c>
      <c r="Q80" s="132"/>
    </row>
    <row r="81" customFormat="false" ht="20.25" hidden="false" customHeight="false" outlineLevel="0" collapsed="false">
      <c r="A81" s="489"/>
      <c r="B81" s="480"/>
      <c r="C81" s="480"/>
      <c r="D81" s="494"/>
      <c r="E81" s="494"/>
      <c r="F81" s="494"/>
      <c r="G81" s="494"/>
      <c r="H81" s="494"/>
      <c r="I81" s="495"/>
      <c r="J81" s="496"/>
      <c r="K81" s="75"/>
      <c r="L81" s="75"/>
      <c r="M81" s="75"/>
      <c r="N81" s="75"/>
      <c r="O81" s="75"/>
      <c r="P81" s="75"/>
      <c r="Q81" s="162"/>
    </row>
    <row r="82" customFormat="false" ht="20.25" hidden="false" customHeight="false" outlineLevel="0" collapsed="false">
      <c r="A82" s="489"/>
      <c r="B82" s="480" t="s">
        <v>369</v>
      </c>
      <c r="C82" s="480"/>
      <c r="D82" s="75"/>
      <c r="E82" s="75"/>
      <c r="F82" s="75"/>
      <c r="G82" s="75"/>
      <c r="H82" s="75"/>
      <c r="I82" s="75"/>
      <c r="J82" s="75"/>
      <c r="K82" s="497" t="n">
        <f aca="false">SUM(K78:K81)</f>
        <v>-0.1803374042</v>
      </c>
      <c r="L82" s="75"/>
      <c r="M82" s="75"/>
      <c r="N82" s="75"/>
      <c r="O82" s="75"/>
      <c r="P82" s="498" t="n">
        <f aca="false">SUM(P78:P81)</f>
        <v>1.423600143</v>
      </c>
      <c r="Q82" s="132"/>
    </row>
    <row r="83" customFormat="false" ht="20.25" hidden="false" customHeight="false" outlineLevel="0" collapsed="false">
      <c r="A83" s="161"/>
      <c r="B83" s="75"/>
      <c r="C83" s="480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132"/>
    </row>
    <row r="84" customFormat="false" ht="13.5" hidden="false" customHeight="false" outlineLevel="0" collapsed="false">
      <c r="A84" s="163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7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2" colorId="64" zoomScale="70" zoomScaleNormal="70" zoomScalePageLayoutView="7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22" t="s">
        <v>0</v>
      </c>
    </row>
    <row r="2" customFormat="false" ht="23.25" hidden="false" customHeight="true" outlineLevel="0" collapsed="false">
      <c r="A2" s="8" t="s">
        <v>2</v>
      </c>
      <c r="P2" s="499" t="str">
        <f aca="false">NDPL!Q1</f>
        <v>SEPTEMBER-2022</v>
      </c>
      <c r="Q2" s="499"/>
    </row>
    <row r="3" customFormat="false" ht="23.25" hidden="false" customHeight="false" outlineLevel="0" collapsed="false">
      <c r="A3" s="93" t="s">
        <v>370</v>
      </c>
    </row>
    <row r="4" customFormat="false" ht="24" hidden="false" customHeight="false" outlineLevel="0" collapsed="false">
      <c r="A4" s="500"/>
      <c r="G4" s="75"/>
      <c r="H4" s="75"/>
      <c r="I4" s="231" t="s">
        <v>5</v>
      </c>
      <c r="J4" s="75"/>
      <c r="K4" s="75"/>
      <c r="L4" s="75"/>
      <c r="M4" s="75"/>
      <c r="N4" s="231" t="s">
        <v>6</v>
      </c>
      <c r="O4" s="75"/>
      <c r="P4" s="75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9/2022</v>
      </c>
      <c r="H5" s="16" t="str">
        <f aca="false">NDPL!H5</f>
        <v>INTIAL READING 01/09/2022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9/2022</v>
      </c>
      <c r="M5" s="16" t="str">
        <f aca="false">NDPL!H5</f>
        <v>INTIAL READING 01/09/2022</v>
      </c>
      <c r="N5" s="16" t="s">
        <v>15</v>
      </c>
      <c r="O5" s="16" t="s">
        <v>16</v>
      </c>
      <c r="P5" s="16" t="s">
        <v>17</v>
      </c>
      <c r="Q5" s="425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1" t="s">
        <v>371</v>
      </c>
      <c r="B7" s="502"/>
      <c r="C7" s="503"/>
      <c r="D7" s="503"/>
      <c r="E7" s="503"/>
      <c r="F7" s="503"/>
      <c r="G7" s="432"/>
      <c r="H7" s="430"/>
      <c r="I7" s="430"/>
      <c r="J7" s="430"/>
      <c r="K7" s="504"/>
      <c r="L7" s="505"/>
      <c r="M7" s="453"/>
      <c r="N7" s="430"/>
      <c r="O7" s="430"/>
      <c r="P7" s="506"/>
      <c r="Q7" s="63"/>
    </row>
    <row r="8" customFormat="false" ht="24" hidden="false" customHeight="true" outlineLevel="0" collapsed="false">
      <c r="A8" s="507" t="s">
        <v>372</v>
      </c>
      <c r="B8" s="3"/>
      <c r="C8" s="3"/>
      <c r="D8" s="3"/>
      <c r="E8" s="3"/>
      <c r="F8" s="3"/>
      <c r="G8" s="508"/>
      <c r="H8" s="438"/>
      <c r="I8" s="440"/>
      <c r="J8" s="440"/>
      <c r="K8" s="509"/>
      <c r="L8" s="510"/>
      <c r="M8" s="440"/>
      <c r="N8" s="440"/>
      <c r="O8" s="440"/>
      <c r="P8" s="511"/>
      <c r="Q8" s="30"/>
    </row>
    <row r="9" customFormat="false" ht="24" hidden="false" customHeight="true" outlineLevel="0" collapsed="false">
      <c r="A9" s="512" t="s">
        <v>373</v>
      </c>
      <c r="B9" s="3"/>
      <c r="C9" s="3"/>
      <c r="D9" s="3"/>
      <c r="E9" s="3"/>
      <c r="F9" s="3"/>
      <c r="G9" s="508"/>
      <c r="H9" s="438"/>
      <c r="I9" s="440"/>
      <c r="J9" s="440"/>
      <c r="K9" s="509"/>
      <c r="L9" s="510"/>
      <c r="M9" s="440"/>
      <c r="N9" s="440"/>
      <c r="O9" s="440"/>
      <c r="P9" s="511"/>
      <c r="Q9" s="30"/>
    </row>
    <row r="10" customFormat="false" ht="24" hidden="false" customHeight="true" outlineLevel="0" collapsed="false">
      <c r="A10" s="513" t="n">
        <v>1</v>
      </c>
      <c r="B10" s="514" t="s">
        <v>374</v>
      </c>
      <c r="C10" s="515" t="n">
        <v>5128430</v>
      </c>
      <c r="D10" s="516" t="s">
        <v>21</v>
      </c>
      <c r="E10" s="517" t="s">
        <v>22</v>
      </c>
      <c r="F10" s="516" t="n">
        <v>200</v>
      </c>
      <c r="G10" s="23" t="n">
        <v>4293</v>
      </c>
      <c r="H10" s="34" t="n">
        <v>4287</v>
      </c>
      <c r="I10" s="83" t="n">
        <f aca="false">G10-H10</f>
        <v>6</v>
      </c>
      <c r="J10" s="83" t="n">
        <f aca="false">$F10*I10</f>
        <v>1200</v>
      </c>
      <c r="K10" s="83" t="n">
        <f aca="false">J10/1000000</f>
        <v>0.0012</v>
      </c>
      <c r="L10" s="23" t="n">
        <v>79290</v>
      </c>
      <c r="M10" s="34" t="n">
        <v>78818</v>
      </c>
      <c r="N10" s="83" t="n">
        <f aca="false">L10-M10</f>
        <v>472</v>
      </c>
      <c r="O10" s="83" t="n">
        <f aca="false">$F10*N10</f>
        <v>94400</v>
      </c>
      <c r="P10" s="83" t="n">
        <f aca="false">O10/1000000</f>
        <v>0.0944</v>
      </c>
      <c r="Q10" s="30"/>
    </row>
    <row r="11" customFormat="false" ht="24" hidden="false" customHeight="true" outlineLevel="0" collapsed="false">
      <c r="A11" s="513" t="n">
        <v>2</v>
      </c>
      <c r="B11" s="514" t="s">
        <v>375</v>
      </c>
      <c r="C11" s="515" t="n">
        <v>4864819</v>
      </c>
      <c r="D11" s="516" t="s">
        <v>21</v>
      </c>
      <c r="E11" s="517" t="s">
        <v>22</v>
      </c>
      <c r="F11" s="516" t="n">
        <v>160</v>
      </c>
      <c r="G11" s="23" t="n">
        <v>999891</v>
      </c>
      <c r="H11" s="34" t="n">
        <v>999894</v>
      </c>
      <c r="I11" s="83" t="n">
        <f aca="false">G11-H11</f>
        <v>-3</v>
      </c>
      <c r="J11" s="83" t="n">
        <f aca="false">$F11*I11</f>
        <v>-480</v>
      </c>
      <c r="K11" s="83" t="n">
        <f aca="false">J11/1000000</f>
        <v>-0.00048</v>
      </c>
      <c r="L11" s="23" t="n">
        <v>32469</v>
      </c>
      <c r="M11" s="34" t="n">
        <v>32304</v>
      </c>
      <c r="N11" s="83" t="n">
        <f aca="false">L11-M11</f>
        <v>165</v>
      </c>
      <c r="O11" s="83" t="n">
        <f aca="false">$F11*N11</f>
        <v>26400</v>
      </c>
      <c r="P11" s="83" t="n">
        <f aca="false">O11/1000000</f>
        <v>0.0264</v>
      </c>
      <c r="Q11" s="30"/>
    </row>
    <row r="12" customFormat="false" ht="24" hidden="false" customHeight="true" outlineLevel="0" collapsed="false">
      <c r="A12" s="513" t="n">
        <v>3</v>
      </c>
      <c r="B12" s="514" t="s">
        <v>376</v>
      </c>
      <c r="C12" s="515" t="n">
        <v>4864815</v>
      </c>
      <c r="D12" s="516" t="s">
        <v>21</v>
      </c>
      <c r="E12" s="517" t="s">
        <v>22</v>
      </c>
      <c r="F12" s="516" t="n">
        <v>200</v>
      </c>
      <c r="G12" s="23" t="n">
        <v>17</v>
      </c>
      <c r="H12" s="34" t="n">
        <v>8</v>
      </c>
      <c r="I12" s="83" t="n">
        <f aca="false">G12-H12</f>
        <v>9</v>
      </c>
      <c r="J12" s="83" t="n">
        <f aca="false">$F12*I12</f>
        <v>1800</v>
      </c>
      <c r="K12" s="83" t="n">
        <f aca="false">J12/1000000</f>
        <v>0.0018</v>
      </c>
      <c r="L12" s="23" t="n">
        <v>2182</v>
      </c>
      <c r="M12" s="34" t="n">
        <v>1740</v>
      </c>
      <c r="N12" s="83" t="n">
        <f aca="false">L12-M12</f>
        <v>442</v>
      </c>
      <c r="O12" s="83" t="n">
        <f aca="false">$F12*N12</f>
        <v>88400</v>
      </c>
      <c r="P12" s="83" t="n">
        <f aca="false">O12/1000000</f>
        <v>0.0884</v>
      </c>
      <c r="Q12" s="30"/>
    </row>
    <row r="13" customFormat="false" ht="24" hidden="false" customHeight="true" outlineLevel="0" collapsed="false">
      <c r="A13" s="513" t="n">
        <v>4</v>
      </c>
      <c r="B13" s="514" t="s">
        <v>377</v>
      </c>
      <c r="C13" s="515" t="n">
        <v>4864918</v>
      </c>
      <c r="D13" s="516" t="s">
        <v>21</v>
      </c>
      <c r="E13" s="517" t="s">
        <v>22</v>
      </c>
      <c r="F13" s="516" t="n">
        <v>400</v>
      </c>
      <c r="G13" s="23" t="n">
        <v>999886</v>
      </c>
      <c r="H13" s="34" t="n">
        <v>999886</v>
      </c>
      <c r="I13" s="83" t="n">
        <f aca="false">G13-H13</f>
        <v>0</v>
      </c>
      <c r="J13" s="83" t="n">
        <f aca="false">$F13*I13</f>
        <v>0</v>
      </c>
      <c r="K13" s="83" t="n">
        <f aca="false">J13/1000000</f>
        <v>0</v>
      </c>
      <c r="L13" s="23" t="n">
        <v>19266</v>
      </c>
      <c r="M13" s="34" t="n">
        <v>19296</v>
      </c>
      <c r="N13" s="83" t="n">
        <f aca="false">L13-M13</f>
        <v>-30</v>
      </c>
      <c r="O13" s="83" t="n">
        <f aca="false">$F13*N13</f>
        <v>-12000</v>
      </c>
      <c r="P13" s="83" t="n">
        <f aca="false">O13/1000000</f>
        <v>-0.012</v>
      </c>
      <c r="Q13" s="30"/>
    </row>
    <row r="14" customFormat="false" ht="24" hidden="false" customHeight="true" outlineLevel="0" collapsed="false">
      <c r="A14" s="513" t="n">
        <v>5</v>
      </c>
      <c r="B14" s="514" t="s">
        <v>378</v>
      </c>
      <c r="C14" s="515" t="n">
        <v>4864894</v>
      </c>
      <c r="D14" s="516" t="s">
        <v>21</v>
      </c>
      <c r="E14" s="517" t="s">
        <v>22</v>
      </c>
      <c r="F14" s="516" t="n">
        <v>800</v>
      </c>
      <c r="G14" s="23" t="n">
        <v>999503</v>
      </c>
      <c r="H14" s="34" t="n">
        <v>999490</v>
      </c>
      <c r="I14" s="83" t="n">
        <f aca="false">G14-H14</f>
        <v>13</v>
      </c>
      <c r="J14" s="83" t="n">
        <f aca="false">$F14*I14</f>
        <v>10400</v>
      </c>
      <c r="K14" s="83" t="n">
        <f aca="false">J14/1000000</f>
        <v>0.0104</v>
      </c>
      <c r="L14" s="23" t="n">
        <v>817</v>
      </c>
      <c r="M14" s="34" t="n">
        <v>802</v>
      </c>
      <c r="N14" s="83" t="n">
        <f aca="false">L14-M14</f>
        <v>15</v>
      </c>
      <c r="O14" s="83" t="n">
        <f aca="false">$F14*N14</f>
        <v>12000</v>
      </c>
      <c r="P14" s="83" t="n">
        <f aca="false">O14/1000000</f>
        <v>0.012</v>
      </c>
      <c r="Q14" s="30"/>
    </row>
    <row r="15" customFormat="false" ht="24" hidden="false" customHeight="true" outlineLevel="0" collapsed="false">
      <c r="A15" s="513" t="n">
        <v>6</v>
      </c>
      <c r="B15" s="514" t="s">
        <v>379</v>
      </c>
      <c r="C15" s="515" t="n">
        <v>5128425</v>
      </c>
      <c r="D15" s="516" t="s">
        <v>21</v>
      </c>
      <c r="E15" s="517" t="s">
        <v>22</v>
      </c>
      <c r="F15" s="516" t="n">
        <v>400</v>
      </c>
      <c r="G15" s="23" t="n">
        <v>2635</v>
      </c>
      <c r="H15" s="34" t="n">
        <v>2692</v>
      </c>
      <c r="I15" s="83" t="n">
        <f aca="false">G15-H15</f>
        <v>-57</v>
      </c>
      <c r="J15" s="83" t="n">
        <f aca="false">$F15*I15</f>
        <v>-22800</v>
      </c>
      <c r="K15" s="83" t="n">
        <f aca="false">J15/1000000</f>
        <v>-0.0228</v>
      </c>
      <c r="L15" s="23" t="n">
        <v>6655</v>
      </c>
      <c r="M15" s="34" t="n">
        <v>6659</v>
      </c>
      <c r="N15" s="83" t="n">
        <f aca="false">L15-M15</f>
        <v>-4</v>
      </c>
      <c r="O15" s="83" t="n">
        <f aca="false">$F15*N15</f>
        <v>-1600</v>
      </c>
      <c r="P15" s="83" t="n">
        <f aca="false">O15/1000000</f>
        <v>-0.0016</v>
      </c>
      <c r="Q15" s="30"/>
    </row>
    <row r="16" customFormat="false" ht="24" hidden="false" customHeight="true" outlineLevel="0" collapsed="false">
      <c r="A16" s="518" t="s">
        <v>380</v>
      </c>
      <c r="B16" s="514"/>
      <c r="C16" s="515"/>
      <c r="D16" s="516"/>
      <c r="E16" s="514"/>
      <c r="F16" s="516"/>
      <c r="G16" s="23"/>
      <c r="H16" s="34"/>
      <c r="I16" s="83"/>
      <c r="J16" s="83"/>
      <c r="K16" s="83"/>
      <c r="L16" s="23"/>
      <c r="M16" s="34"/>
      <c r="N16" s="83"/>
      <c r="O16" s="83"/>
      <c r="P16" s="83"/>
      <c r="Q16" s="30"/>
    </row>
    <row r="17" customFormat="false" ht="24" hidden="false" customHeight="true" outlineLevel="0" collapsed="false">
      <c r="A17" s="513" t="n">
        <v>7</v>
      </c>
      <c r="B17" s="514" t="s">
        <v>381</v>
      </c>
      <c r="C17" s="515" t="n">
        <v>4865164</v>
      </c>
      <c r="D17" s="516" t="s">
        <v>21</v>
      </c>
      <c r="E17" s="517" t="s">
        <v>22</v>
      </c>
      <c r="F17" s="516" t="n">
        <v>666.667</v>
      </c>
      <c r="G17" s="23" t="n">
        <v>999996</v>
      </c>
      <c r="H17" s="34" t="n">
        <v>1000000</v>
      </c>
      <c r="I17" s="83" t="n">
        <f aca="false">G17-H17</f>
        <v>-4</v>
      </c>
      <c r="J17" s="83" t="n">
        <f aca="false">$F17*I17</f>
        <v>-2666.668</v>
      </c>
      <c r="K17" s="83" t="n">
        <f aca="false">J17/1000000</f>
        <v>-0.002666668</v>
      </c>
      <c r="L17" s="23" t="n">
        <v>503</v>
      </c>
      <c r="M17" s="34" t="n">
        <v>176</v>
      </c>
      <c r="N17" s="83" t="n">
        <f aca="false">L17-M17</f>
        <v>327</v>
      </c>
      <c r="O17" s="83" t="n">
        <f aca="false">$F17*N17</f>
        <v>218000.109</v>
      </c>
      <c r="P17" s="83" t="n">
        <f aca="false">O17/1000000</f>
        <v>0.218000109</v>
      </c>
      <c r="Q17" s="30"/>
    </row>
    <row r="18" customFormat="false" ht="24" hidden="false" customHeight="true" outlineLevel="0" collapsed="false">
      <c r="A18" s="513" t="n">
        <v>8</v>
      </c>
      <c r="B18" s="514" t="s">
        <v>375</v>
      </c>
      <c r="C18" s="515" t="n">
        <v>4864845</v>
      </c>
      <c r="D18" s="516" t="s">
        <v>21</v>
      </c>
      <c r="E18" s="517" t="s">
        <v>22</v>
      </c>
      <c r="F18" s="516" t="n">
        <v>1000</v>
      </c>
      <c r="G18" s="23" t="n">
        <v>1269</v>
      </c>
      <c r="H18" s="34" t="n">
        <v>1272</v>
      </c>
      <c r="I18" s="83" t="n">
        <f aca="false">G18-H18</f>
        <v>-3</v>
      </c>
      <c r="J18" s="83" t="n">
        <f aca="false">$F18*I18</f>
        <v>-3000</v>
      </c>
      <c r="K18" s="83" t="n">
        <f aca="false">J18/1000000</f>
        <v>-0.003</v>
      </c>
      <c r="L18" s="23" t="n">
        <v>316</v>
      </c>
      <c r="M18" s="34" t="n">
        <v>413</v>
      </c>
      <c r="N18" s="83" t="n">
        <f aca="false">L18-M18</f>
        <v>-97</v>
      </c>
      <c r="O18" s="83" t="n">
        <f aca="false">$F18*N18</f>
        <v>-97000</v>
      </c>
      <c r="P18" s="83" t="n">
        <f aca="false">O18/1000000</f>
        <v>-0.097</v>
      </c>
      <c r="Q18" s="30"/>
    </row>
    <row r="19" customFormat="false" ht="24" hidden="false" customHeight="true" outlineLevel="0" collapsed="false">
      <c r="A19" s="513"/>
      <c r="B19" s="514"/>
      <c r="C19" s="515"/>
      <c r="D19" s="516"/>
      <c r="E19" s="517"/>
      <c r="F19" s="516"/>
      <c r="G19" s="23"/>
      <c r="H19" s="34"/>
      <c r="I19" s="83"/>
      <c r="J19" s="83"/>
      <c r="K19" s="83"/>
      <c r="L19" s="23"/>
      <c r="M19" s="34"/>
      <c r="N19" s="83"/>
      <c r="O19" s="83"/>
      <c r="P19" s="83"/>
      <c r="Q19" s="30"/>
    </row>
    <row r="20" customFormat="false" ht="24" hidden="false" customHeight="true" outlineLevel="0" collapsed="false">
      <c r="A20" s="178"/>
      <c r="B20" s="519" t="s">
        <v>382</v>
      </c>
      <c r="C20" s="520"/>
      <c r="D20" s="516"/>
      <c r="E20" s="514"/>
      <c r="F20" s="211"/>
      <c r="G20" s="23"/>
      <c r="H20" s="34"/>
      <c r="I20" s="83"/>
      <c r="J20" s="83"/>
      <c r="K20" s="187" t="n">
        <f aca="false">SUM(K10:K18)</f>
        <v>-0.015546668</v>
      </c>
      <c r="L20" s="23"/>
      <c r="M20" s="34"/>
      <c r="N20" s="83"/>
      <c r="O20" s="83"/>
      <c r="P20" s="187" t="n">
        <f aca="false">SUM(P10:P19)</f>
        <v>0.328600109</v>
      </c>
      <c r="Q20" s="30"/>
    </row>
    <row r="21" customFormat="false" ht="24" hidden="false" customHeight="true" outlineLevel="0" collapsed="false">
      <c r="A21" s="178"/>
      <c r="B21" s="2"/>
      <c r="C21" s="520"/>
      <c r="D21" s="516"/>
      <c r="E21" s="514"/>
      <c r="F21" s="211"/>
      <c r="G21" s="23"/>
      <c r="H21" s="34"/>
      <c r="I21" s="83"/>
      <c r="J21" s="83"/>
      <c r="K21" s="83"/>
      <c r="L21" s="23"/>
      <c r="M21" s="34"/>
      <c r="N21" s="83"/>
      <c r="O21" s="83"/>
      <c r="P21" s="83"/>
      <c r="Q21" s="30"/>
    </row>
    <row r="22" customFormat="false" ht="24" hidden="false" customHeight="true" outlineLevel="0" collapsed="false">
      <c r="A22" s="518" t="s">
        <v>383</v>
      </c>
      <c r="B22" s="3"/>
      <c r="C22" s="521"/>
      <c r="D22" s="211"/>
      <c r="E22" s="3"/>
      <c r="F22" s="211"/>
      <c r="G22" s="23"/>
      <c r="H22" s="34"/>
      <c r="I22" s="83"/>
      <c r="J22" s="83"/>
      <c r="K22" s="83"/>
      <c r="L22" s="23"/>
      <c r="M22" s="34"/>
      <c r="N22" s="83"/>
      <c r="O22" s="83"/>
      <c r="P22" s="83"/>
      <c r="Q22" s="30"/>
    </row>
    <row r="23" customFormat="false" ht="24" hidden="false" customHeight="true" outlineLevel="0" collapsed="false">
      <c r="A23" s="178"/>
      <c r="B23" s="3"/>
      <c r="C23" s="521"/>
      <c r="D23" s="211"/>
      <c r="E23" s="3"/>
      <c r="F23" s="211"/>
      <c r="G23" s="23"/>
      <c r="H23" s="34"/>
      <c r="I23" s="83"/>
      <c r="J23" s="83"/>
      <c r="K23" s="83"/>
      <c r="L23" s="23"/>
      <c r="M23" s="34"/>
      <c r="N23" s="83"/>
      <c r="O23" s="83"/>
      <c r="P23" s="83"/>
      <c r="Q23" s="30"/>
    </row>
    <row r="24" customFormat="false" ht="24" hidden="false" customHeight="true" outlineLevel="0" collapsed="false">
      <c r="A24" s="513" t="n">
        <v>9</v>
      </c>
      <c r="B24" s="3" t="s">
        <v>384</v>
      </c>
      <c r="C24" s="515" t="n">
        <v>4865065</v>
      </c>
      <c r="D24" s="211" t="s">
        <v>21</v>
      </c>
      <c r="E24" s="517" t="s">
        <v>22</v>
      </c>
      <c r="F24" s="516" t="n">
        <v>100</v>
      </c>
      <c r="G24" s="23" t="n">
        <v>3437</v>
      </c>
      <c r="H24" s="34" t="n">
        <v>3437</v>
      </c>
      <c r="I24" s="83" t="n">
        <f aca="false">G24-H24</f>
        <v>0</v>
      </c>
      <c r="J24" s="83" t="n">
        <f aca="false">$F24*I24</f>
        <v>0</v>
      </c>
      <c r="K24" s="83" t="n">
        <f aca="false">J24/1000000</f>
        <v>0</v>
      </c>
      <c r="L24" s="23" t="n">
        <v>34489</v>
      </c>
      <c r="M24" s="34" t="n">
        <v>34489</v>
      </c>
      <c r="N24" s="83" t="n">
        <f aca="false">L24-M24</f>
        <v>0</v>
      </c>
      <c r="O24" s="83" t="n">
        <f aca="false">$F24*N24</f>
        <v>0</v>
      </c>
      <c r="P24" s="83" t="n">
        <f aca="false">O24/1000000</f>
        <v>0</v>
      </c>
      <c r="Q24" s="30"/>
    </row>
    <row r="25" customFormat="false" ht="24" hidden="false" customHeight="true" outlineLevel="0" collapsed="false">
      <c r="A25" s="513" t="n">
        <v>10</v>
      </c>
      <c r="B25" s="3" t="s">
        <v>385</v>
      </c>
      <c r="C25" s="515" t="n">
        <v>4902519</v>
      </c>
      <c r="D25" s="211" t="s">
        <v>21</v>
      </c>
      <c r="E25" s="517" t="s">
        <v>22</v>
      </c>
      <c r="F25" s="516" t="n">
        <v>37.5</v>
      </c>
      <c r="G25" s="23" t="n">
        <v>4177</v>
      </c>
      <c r="H25" s="34" t="n">
        <v>4047</v>
      </c>
      <c r="I25" s="83" t="n">
        <f aca="false">G25-H25</f>
        <v>130</v>
      </c>
      <c r="J25" s="83" t="n">
        <f aca="false">$F25*I25</f>
        <v>4875</v>
      </c>
      <c r="K25" s="83" t="n">
        <f aca="false">J25/1000000</f>
        <v>0.004875</v>
      </c>
      <c r="L25" s="23" t="n">
        <v>39756</v>
      </c>
      <c r="M25" s="34" t="n">
        <v>37559</v>
      </c>
      <c r="N25" s="83" t="n">
        <f aca="false">L25-M25</f>
        <v>2197</v>
      </c>
      <c r="O25" s="83" t="n">
        <f aca="false">$F25*N25</f>
        <v>82387.5</v>
      </c>
      <c r="P25" s="83" t="n">
        <f aca="false">O25/1000000</f>
        <v>0.0823875</v>
      </c>
      <c r="Q25" s="30"/>
    </row>
    <row r="26" customFormat="false" ht="24" hidden="false" customHeight="true" outlineLevel="0" collapsed="false">
      <c r="A26" s="513" t="n">
        <v>11</v>
      </c>
      <c r="B26" s="3" t="s">
        <v>386</v>
      </c>
      <c r="C26" s="515" t="n">
        <v>4865067</v>
      </c>
      <c r="D26" s="211" t="s">
        <v>21</v>
      </c>
      <c r="E26" s="517" t="s">
        <v>22</v>
      </c>
      <c r="F26" s="516" t="n">
        <v>100</v>
      </c>
      <c r="G26" s="23" t="n">
        <v>78</v>
      </c>
      <c r="H26" s="34" t="n">
        <v>78</v>
      </c>
      <c r="I26" s="83" t="n">
        <f aca="false">G26-H26</f>
        <v>0</v>
      </c>
      <c r="J26" s="83" t="n">
        <f aca="false">$F26*I26</f>
        <v>0</v>
      </c>
      <c r="K26" s="83" t="n">
        <f aca="false">J26/1000000</f>
        <v>0</v>
      </c>
      <c r="L26" s="23" t="n">
        <v>1591</v>
      </c>
      <c r="M26" s="34" t="n">
        <v>1530</v>
      </c>
      <c r="N26" s="83" t="n">
        <f aca="false">L26-M26</f>
        <v>61</v>
      </c>
      <c r="O26" s="83" t="n">
        <f aca="false">$F26*N26</f>
        <v>6100</v>
      </c>
      <c r="P26" s="83" t="n">
        <f aca="false">O26/1000000</f>
        <v>0.0061</v>
      </c>
      <c r="Q26" s="30"/>
    </row>
    <row r="27" customFormat="false" ht="24" hidden="false" customHeight="true" outlineLevel="0" collapsed="false">
      <c r="A27" s="513" t="n">
        <v>12</v>
      </c>
      <c r="B27" s="3" t="s">
        <v>387</v>
      </c>
      <c r="C27" s="515" t="n">
        <v>4902562</v>
      </c>
      <c r="D27" s="211" t="s">
        <v>21</v>
      </c>
      <c r="E27" s="517" t="s">
        <v>22</v>
      </c>
      <c r="F27" s="516" t="n">
        <v>75</v>
      </c>
      <c r="G27" s="23" t="n">
        <v>4280</v>
      </c>
      <c r="H27" s="34" t="n">
        <v>4280</v>
      </c>
      <c r="I27" s="83" t="n">
        <f aca="false">G27-H27</f>
        <v>0</v>
      </c>
      <c r="J27" s="83" t="n">
        <f aca="false">$F27*I27</f>
        <v>0</v>
      </c>
      <c r="K27" s="83" t="n">
        <f aca="false">J27/1000000</f>
        <v>0</v>
      </c>
      <c r="L27" s="23" t="n">
        <v>59207</v>
      </c>
      <c r="M27" s="34" t="n">
        <v>56676</v>
      </c>
      <c r="N27" s="83" t="n">
        <f aca="false">L27-M27</f>
        <v>2531</v>
      </c>
      <c r="O27" s="83" t="n">
        <f aca="false">$F27*N27</f>
        <v>189825</v>
      </c>
      <c r="P27" s="83" t="n">
        <f aca="false">O27/1000000</f>
        <v>0.189825</v>
      </c>
      <c r="Q27" s="38"/>
    </row>
    <row r="28" customFormat="false" ht="19.5" hidden="false" customHeight="true" outlineLevel="0" collapsed="false">
      <c r="A28" s="513" t="n">
        <v>13</v>
      </c>
      <c r="B28" s="3" t="s">
        <v>387</v>
      </c>
      <c r="C28" s="522" t="n">
        <v>4902599</v>
      </c>
      <c r="D28" s="523" t="s">
        <v>21</v>
      </c>
      <c r="E28" s="517" t="s">
        <v>22</v>
      </c>
      <c r="F28" s="524" t="n">
        <v>1000</v>
      </c>
      <c r="G28" s="23" t="n">
        <v>7</v>
      </c>
      <c r="H28" s="34" t="n">
        <v>7</v>
      </c>
      <c r="I28" s="83" t="n">
        <f aca="false">G28-H28</f>
        <v>0</v>
      </c>
      <c r="J28" s="83" t="n">
        <f aca="false">$F28*I28</f>
        <v>0</v>
      </c>
      <c r="K28" s="83" t="n">
        <f aca="false">J28/1000000</f>
        <v>0</v>
      </c>
      <c r="L28" s="23" t="n">
        <v>105</v>
      </c>
      <c r="M28" s="34" t="n">
        <v>105</v>
      </c>
      <c r="N28" s="83" t="n">
        <f aca="false">L28-M28</f>
        <v>0</v>
      </c>
      <c r="O28" s="83" t="n">
        <f aca="false">$F28*N28</f>
        <v>0</v>
      </c>
      <c r="P28" s="83" t="n">
        <f aca="false">O28/1000000</f>
        <v>0</v>
      </c>
      <c r="Q28" s="182"/>
    </row>
    <row r="29" customFormat="false" ht="19.5" hidden="false" customHeight="true" outlineLevel="0" collapsed="false">
      <c r="A29" s="513"/>
      <c r="B29" s="3"/>
      <c r="C29" s="522" t="n">
        <v>4865081</v>
      </c>
      <c r="D29" s="523" t="s">
        <v>21</v>
      </c>
      <c r="E29" s="517" t="s">
        <v>22</v>
      </c>
      <c r="F29" s="524" t="n">
        <v>100</v>
      </c>
      <c r="G29" s="23" t="n">
        <v>0</v>
      </c>
      <c r="H29" s="34" t="n">
        <v>0</v>
      </c>
      <c r="I29" s="83" t="n">
        <f aca="false">G29-H29</f>
        <v>0</v>
      </c>
      <c r="J29" s="83" t="n">
        <f aca="false">$F29*I29</f>
        <v>0</v>
      </c>
      <c r="K29" s="83" t="n">
        <f aca="false">J29/1000000</f>
        <v>0</v>
      </c>
      <c r="L29" s="23" t="n">
        <v>13</v>
      </c>
      <c r="M29" s="34" t="n">
        <v>0</v>
      </c>
      <c r="N29" s="83" t="n">
        <f aca="false">L29-M29</f>
        <v>13</v>
      </c>
      <c r="O29" s="83" t="n">
        <f aca="false">$F29*N29</f>
        <v>1300</v>
      </c>
      <c r="P29" s="83" t="n">
        <f aca="false">O29/1000000</f>
        <v>0.0013</v>
      </c>
      <c r="Q29" s="182" t="s">
        <v>388</v>
      </c>
    </row>
    <row r="30" customFormat="false" ht="24" hidden="false" customHeight="true" outlineLevel="0" collapsed="false">
      <c r="A30" s="513" t="n">
        <v>14</v>
      </c>
      <c r="B30" s="3" t="s">
        <v>389</v>
      </c>
      <c r="C30" s="515" t="n">
        <v>4902552</v>
      </c>
      <c r="D30" s="211" t="s">
        <v>21</v>
      </c>
      <c r="E30" s="517" t="s">
        <v>22</v>
      </c>
      <c r="F30" s="525" t="n">
        <v>75</v>
      </c>
      <c r="G30" s="23" t="n">
        <v>783</v>
      </c>
      <c r="H30" s="34" t="n">
        <v>783</v>
      </c>
      <c r="I30" s="83" t="n">
        <f aca="false">G30-H30</f>
        <v>0</v>
      </c>
      <c r="J30" s="83" t="n">
        <f aca="false">$F30*I30</f>
        <v>0</v>
      </c>
      <c r="K30" s="83" t="n">
        <f aca="false">J30/1000000</f>
        <v>0</v>
      </c>
      <c r="L30" s="23" t="n">
        <v>6165</v>
      </c>
      <c r="M30" s="34" t="n">
        <v>5626</v>
      </c>
      <c r="N30" s="83" t="n">
        <f aca="false">L30-M30</f>
        <v>539</v>
      </c>
      <c r="O30" s="83" t="n">
        <f aca="false">$F30*N30</f>
        <v>40425</v>
      </c>
      <c r="P30" s="83" t="n">
        <f aca="false">O30/1000000</f>
        <v>0.040425</v>
      </c>
      <c r="Q30" s="30"/>
    </row>
    <row r="31" customFormat="false" ht="24" hidden="false" customHeight="true" outlineLevel="0" collapsed="false">
      <c r="A31" s="513" t="n">
        <v>15</v>
      </c>
      <c r="B31" s="3" t="s">
        <v>389</v>
      </c>
      <c r="C31" s="515" t="n">
        <v>4865075</v>
      </c>
      <c r="D31" s="211" t="s">
        <v>21</v>
      </c>
      <c r="E31" s="517" t="s">
        <v>22</v>
      </c>
      <c r="F31" s="516" t="n">
        <v>100</v>
      </c>
      <c r="G31" s="23" t="n">
        <v>10283</v>
      </c>
      <c r="H31" s="34" t="n">
        <v>10283</v>
      </c>
      <c r="I31" s="83" t="n">
        <f aca="false">G31-H31</f>
        <v>0</v>
      </c>
      <c r="J31" s="83" t="n">
        <f aca="false">$F31*I31</f>
        <v>0</v>
      </c>
      <c r="K31" s="83" t="n">
        <f aca="false">J31/1000000</f>
        <v>0</v>
      </c>
      <c r="L31" s="23" t="n">
        <v>7733</v>
      </c>
      <c r="M31" s="34" t="n">
        <v>7646</v>
      </c>
      <c r="N31" s="83" t="n">
        <f aca="false">L31-M31</f>
        <v>87</v>
      </c>
      <c r="O31" s="83" t="n">
        <f aca="false">$F31*N31</f>
        <v>8700</v>
      </c>
      <c r="P31" s="83" t="n">
        <f aca="false">O31/1000000</f>
        <v>0.0087</v>
      </c>
      <c r="Q31" s="39"/>
    </row>
    <row r="32" customFormat="false" ht="20.1" hidden="false" customHeight="true" outlineLevel="0" collapsed="false">
      <c r="A32" s="526"/>
      <c r="B32" s="527"/>
      <c r="C32" s="528"/>
      <c r="D32" s="529"/>
      <c r="E32" s="530"/>
      <c r="F32" s="530"/>
      <c r="G32" s="531"/>
      <c r="H32" s="459"/>
      <c r="I32" s="459"/>
      <c r="J32" s="459"/>
      <c r="K32" s="532"/>
      <c r="L32" s="533"/>
      <c r="M32" s="459"/>
      <c r="N32" s="459"/>
      <c r="O32" s="459"/>
      <c r="P32" s="534"/>
      <c r="Q32" s="46"/>
    </row>
    <row r="33" customFormat="false" ht="13.5" hidden="false" customHeight="false" outlineLevel="0" collapsed="false">
      <c r="A33" s="535"/>
      <c r="B33" s="536"/>
      <c r="C33" s="537"/>
      <c r="D33" s="328"/>
      <c r="E33" s="327"/>
      <c r="F33" s="327"/>
      <c r="G33" s="538"/>
      <c r="H33" s="438"/>
      <c r="I33" s="440"/>
      <c r="J33" s="440"/>
      <c r="K33" s="509"/>
      <c r="L33" s="438"/>
      <c r="M33" s="438"/>
      <c r="N33" s="440"/>
      <c r="O33" s="440"/>
      <c r="P33" s="539"/>
    </row>
    <row r="34" customFormat="false" ht="12.75" hidden="false" customHeight="false" outlineLevel="0" collapsed="false">
      <c r="A34" s="535"/>
      <c r="B34" s="536"/>
      <c r="C34" s="537"/>
      <c r="D34" s="328"/>
      <c r="E34" s="327"/>
      <c r="F34" s="327"/>
      <c r="G34" s="538"/>
      <c r="H34" s="438"/>
      <c r="I34" s="440"/>
      <c r="J34" s="440"/>
      <c r="K34" s="509"/>
      <c r="L34" s="438"/>
      <c r="M34" s="438"/>
      <c r="N34" s="440"/>
      <c r="O34" s="440"/>
      <c r="P34" s="539"/>
    </row>
    <row r="35" customFormat="false" ht="12.75" hidden="false" customHeight="false" outlineLevel="0" collapsed="false">
      <c r="A35" s="438"/>
      <c r="B35" s="252"/>
      <c r="C35" s="252"/>
      <c r="D35" s="252"/>
      <c r="E35" s="252"/>
      <c r="F35" s="252"/>
      <c r="G35" s="252"/>
      <c r="H35" s="252"/>
      <c r="I35" s="252"/>
      <c r="J35" s="252"/>
      <c r="K35" s="540"/>
      <c r="L35" s="252"/>
      <c r="M35" s="252"/>
      <c r="N35" s="252"/>
      <c r="O35" s="252"/>
      <c r="P35" s="541"/>
    </row>
    <row r="36" customFormat="false" ht="20.25" hidden="false" customHeight="false" outlineLevel="0" collapsed="false">
      <c r="A36" s="445"/>
      <c r="B36" s="519" t="s">
        <v>390</v>
      </c>
      <c r="C36" s="542"/>
      <c r="D36" s="542"/>
      <c r="E36" s="542"/>
      <c r="F36" s="542"/>
      <c r="G36" s="542"/>
      <c r="H36" s="542"/>
      <c r="I36" s="542"/>
      <c r="J36" s="542"/>
      <c r="K36" s="543" t="n">
        <f aca="false">SUM(K24:K32)</f>
        <v>0.004875</v>
      </c>
      <c r="L36" s="544"/>
      <c r="M36" s="544"/>
      <c r="N36" s="544"/>
      <c r="O36" s="544"/>
      <c r="P36" s="543" t="n">
        <f aca="false">SUM(P24:P32)</f>
        <v>0.3287375</v>
      </c>
    </row>
    <row r="37" customFormat="false" ht="20.25" hidden="false" customHeight="false" outlineLevel="0" collapsed="false">
      <c r="A37" s="81"/>
      <c r="B37" s="519" t="s">
        <v>382</v>
      </c>
      <c r="C37" s="521"/>
      <c r="D37" s="521"/>
      <c r="E37" s="521"/>
      <c r="F37" s="521"/>
      <c r="G37" s="521"/>
      <c r="H37" s="521"/>
      <c r="I37" s="521"/>
      <c r="J37" s="521"/>
      <c r="K37" s="545" t="n">
        <f aca="false">K20</f>
        <v>-0.015546668</v>
      </c>
      <c r="L37" s="544"/>
      <c r="M37" s="544"/>
      <c r="N37" s="544"/>
      <c r="O37" s="544"/>
      <c r="P37" s="545" t="n">
        <f aca="false">P20</f>
        <v>0.328600109</v>
      </c>
    </row>
    <row r="38" customFormat="false" ht="18" hidden="false" customHeight="false" outlineLevel="0" collapsed="false">
      <c r="A38" s="81"/>
      <c r="B38" s="3"/>
      <c r="C38" s="6"/>
      <c r="D38" s="6"/>
      <c r="E38" s="6"/>
      <c r="F38" s="6"/>
      <c r="G38" s="6"/>
      <c r="H38" s="6"/>
      <c r="I38" s="6"/>
      <c r="J38" s="6"/>
      <c r="K38" s="546"/>
      <c r="L38" s="113"/>
      <c r="M38" s="113"/>
      <c r="N38" s="113"/>
      <c r="O38" s="113"/>
      <c r="P38" s="547"/>
    </row>
    <row r="39" customFormat="false" ht="3" hidden="false" customHeight="true" outlineLevel="0" collapsed="false">
      <c r="A39" s="81"/>
      <c r="B39" s="3"/>
      <c r="C39" s="6"/>
      <c r="D39" s="6"/>
      <c r="E39" s="6"/>
      <c r="F39" s="6"/>
      <c r="G39" s="6"/>
      <c r="H39" s="6"/>
      <c r="I39" s="6"/>
      <c r="J39" s="6"/>
      <c r="K39" s="546"/>
      <c r="L39" s="113"/>
      <c r="M39" s="113"/>
      <c r="N39" s="113"/>
      <c r="O39" s="113"/>
      <c r="P39" s="547"/>
    </row>
    <row r="40" customFormat="false" ht="23.25" hidden="false" customHeight="false" outlineLevel="0" collapsed="false">
      <c r="A40" s="81"/>
      <c r="B40" s="548" t="s">
        <v>391</v>
      </c>
      <c r="C40" s="549"/>
      <c r="D40" s="500"/>
      <c r="E40" s="500"/>
      <c r="F40" s="500"/>
      <c r="G40" s="500"/>
      <c r="H40" s="500"/>
      <c r="I40" s="500"/>
      <c r="J40" s="500"/>
      <c r="K40" s="550" t="n">
        <f aca="false">SUM(K36:K39)</f>
        <v>-0.010671668</v>
      </c>
      <c r="L40" s="551"/>
      <c r="M40" s="551"/>
      <c r="N40" s="551"/>
      <c r="O40" s="551"/>
      <c r="P40" s="552" t="n">
        <f aca="false">SUM(P36:P39)</f>
        <v>0.657337609</v>
      </c>
    </row>
    <row r="41" customFormat="false" ht="12.75" hidden="false" customHeight="false" outlineLevel="0" collapsed="false">
      <c r="K41" s="553"/>
    </row>
    <row r="42" customFormat="false" ht="13.5" hidden="false" customHeight="false" outlineLevel="0" collapsed="false">
      <c r="K42" s="553"/>
    </row>
    <row r="43" customFormat="false" ht="12.75" hidden="false" customHeight="false" outlineLevel="0" collapsed="false">
      <c r="A43" s="139"/>
      <c r="B43" s="140"/>
      <c r="C43" s="140"/>
      <c r="D43" s="140"/>
      <c r="E43" s="140"/>
      <c r="F43" s="140"/>
      <c r="G43" s="140"/>
      <c r="H43" s="125"/>
      <c r="I43" s="125"/>
      <c r="J43" s="125"/>
      <c r="K43" s="125"/>
      <c r="L43" s="125"/>
      <c r="M43" s="125"/>
      <c r="N43" s="125"/>
      <c r="O43" s="125"/>
      <c r="P43" s="125"/>
      <c r="Q43" s="126"/>
    </row>
    <row r="44" customFormat="false" ht="23.25" hidden="false" customHeight="false" outlineLevel="0" collapsed="false">
      <c r="A44" s="141" t="s">
        <v>137</v>
      </c>
      <c r="B44" s="142"/>
      <c r="C44" s="142"/>
      <c r="D44" s="142"/>
      <c r="E44" s="142"/>
      <c r="F44" s="142"/>
      <c r="G44" s="142"/>
      <c r="H44" s="75"/>
      <c r="I44" s="75"/>
      <c r="J44" s="75"/>
      <c r="K44" s="75"/>
      <c r="L44" s="75"/>
      <c r="M44" s="75"/>
      <c r="N44" s="75"/>
      <c r="O44" s="75"/>
      <c r="P44" s="75"/>
      <c r="Q44" s="132"/>
    </row>
    <row r="45" customFormat="false" ht="12.75" hidden="false" customHeight="false" outlineLevel="0" collapsed="false">
      <c r="A45" s="143"/>
      <c r="B45" s="142"/>
      <c r="C45" s="142"/>
      <c r="D45" s="142"/>
      <c r="E45" s="142"/>
      <c r="F45" s="142"/>
      <c r="G45" s="142"/>
      <c r="H45" s="75"/>
      <c r="I45" s="75"/>
      <c r="J45" s="75"/>
      <c r="K45" s="75"/>
      <c r="L45" s="75"/>
      <c r="M45" s="75"/>
      <c r="N45" s="75"/>
      <c r="O45" s="75"/>
      <c r="P45" s="75"/>
      <c r="Q45" s="132"/>
    </row>
    <row r="46" customFormat="false" ht="18" hidden="false" customHeight="false" outlineLevel="0" collapsed="false">
      <c r="A46" s="144"/>
      <c r="B46" s="145"/>
      <c r="C46" s="145"/>
      <c r="D46" s="145"/>
      <c r="E46" s="145"/>
      <c r="F46" s="145"/>
      <c r="G46" s="145"/>
      <c r="H46" s="75"/>
      <c r="I46" s="75"/>
      <c r="J46" s="12"/>
      <c r="K46" s="554" t="s">
        <v>138</v>
      </c>
      <c r="L46" s="75"/>
      <c r="M46" s="75"/>
      <c r="N46" s="75"/>
      <c r="O46" s="75"/>
      <c r="P46" s="555" t="s">
        <v>139</v>
      </c>
      <c r="Q46" s="132"/>
    </row>
    <row r="47" customFormat="false" ht="12.75" hidden="false" customHeight="false" outlineLevel="0" collapsed="false">
      <c r="A47" s="147"/>
      <c r="B47" s="81"/>
      <c r="C47" s="81"/>
      <c r="D47" s="81"/>
      <c r="E47" s="81"/>
      <c r="F47" s="81"/>
      <c r="G47" s="81"/>
      <c r="H47" s="75"/>
      <c r="I47" s="75"/>
      <c r="J47" s="75"/>
      <c r="K47" s="75"/>
      <c r="L47" s="75"/>
      <c r="M47" s="75"/>
      <c r="N47" s="75"/>
      <c r="O47" s="75"/>
      <c r="P47" s="75"/>
      <c r="Q47" s="132"/>
    </row>
    <row r="48" customFormat="false" ht="12.75" hidden="false" customHeight="false" outlineLevel="0" collapsed="false">
      <c r="A48" s="147"/>
      <c r="B48" s="81"/>
      <c r="C48" s="81"/>
      <c r="D48" s="81"/>
      <c r="E48" s="81"/>
      <c r="F48" s="81"/>
      <c r="G48" s="81"/>
      <c r="H48" s="75"/>
      <c r="I48" s="75"/>
      <c r="J48" s="75"/>
      <c r="K48" s="75"/>
      <c r="L48" s="75"/>
      <c r="M48" s="75"/>
      <c r="N48" s="75"/>
      <c r="O48" s="75"/>
      <c r="P48" s="75"/>
      <c r="Q48" s="132"/>
    </row>
    <row r="49" customFormat="false" ht="23.25" hidden="false" customHeight="false" outlineLevel="0" collapsed="false">
      <c r="A49" s="141" t="s">
        <v>140</v>
      </c>
      <c r="B49" s="149"/>
      <c r="C49" s="149"/>
      <c r="D49" s="150"/>
      <c r="E49" s="150"/>
      <c r="F49" s="151"/>
      <c r="G49" s="150"/>
      <c r="H49" s="75"/>
      <c r="I49" s="75"/>
      <c r="J49" s="75"/>
      <c r="K49" s="550" t="n">
        <f aca="false">K40</f>
        <v>-0.010671668</v>
      </c>
      <c r="L49" s="145" t="s">
        <v>141</v>
      </c>
      <c r="M49" s="75"/>
      <c r="N49" s="75"/>
      <c r="O49" s="75"/>
      <c r="P49" s="550" t="n">
        <f aca="false">P40</f>
        <v>0.657337609</v>
      </c>
      <c r="Q49" s="556" t="s">
        <v>141</v>
      </c>
    </row>
    <row r="50" customFormat="false" ht="15.75" hidden="false" customHeight="true" outlineLevel="0" collapsed="false">
      <c r="A50" s="557"/>
      <c r="B50" s="155"/>
      <c r="C50" s="155"/>
      <c r="D50" s="142"/>
      <c r="E50" s="142"/>
      <c r="F50" s="156"/>
      <c r="G50" s="142"/>
      <c r="H50" s="75"/>
      <c r="I50" s="75"/>
      <c r="J50" s="75"/>
      <c r="K50" s="551"/>
      <c r="L50" s="490"/>
      <c r="M50" s="75"/>
      <c r="N50" s="75"/>
      <c r="O50" s="75"/>
      <c r="P50" s="551"/>
      <c r="Q50" s="556"/>
    </row>
    <row r="51" customFormat="false" ht="23.25" hidden="false" customHeight="false" outlineLevel="0" collapsed="false">
      <c r="A51" s="558" t="s">
        <v>142</v>
      </c>
      <c r="B51" s="159"/>
      <c r="C51" s="159"/>
      <c r="D51" s="142"/>
      <c r="E51" s="142"/>
      <c r="F51" s="160"/>
      <c r="G51" s="150"/>
      <c r="H51" s="75"/>
      <c r="I51" s="75"/>
      <c r="J51" s="75"/>
      <c r="K51" s="550" t="n">
        <f aca="false">'STEPPED UP GENCO'!K66</f>
        <v>-0.0389735093</v>
      </c>
      <c r="L51" s="145" t="s">
        <v>141</v>
      </c>
      <c r="M51" s="75"/>
      <c r="N51" s="75"/>
      <c r="O51" s="75"/>
      <c r="P51" s="550" t="n">
        <f aca="false">'STEPPED UP GENCO'!P66</f>
        <v>-7.2303E-005</v>
      </c>
      <c r="Q51" s="556" t="s">
        <v>141</v>
      </c>
    </row>
    <row r="52" customFormat="false" ht="6.75" hidden="false" customHeight="true" outlineLevel="0" collapsed="false">
      <c r="A52" s="161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132"/>
    </row>
    <row r="53" customFormat="false" ht="6.75" hidden="false" customHeight="true" outlineLevel="0" collapsed="false">
      <c r="A53" s="161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132"/>
    </row>
    <row r="54" customFormat="false" ht="6.75" hidden="false" customHeight="true" outlineLevel="0" collapsed="false">
      <c r="A54" s="161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132"/>
    </row>
    <row r="55" customFormat="false" ht="26.25" hidden="false" customHeight="true" outlineLevel="0" collapsed="false">
      <c r="A55" s="161"/>
      <c r="B55" s="75"/>
      <c r="C55" s="75"/>
      <c r="D55" s="75"/>
      <c r="E55" s="75"/>
      <c r="F55" s="75"/>
      <c r="G55" s="75"/>
      <c r="H55" s="149"/>
      <c r="I55" s="149"/>
      <c r="J55" s="559" t="s">
        <v>143</v>
      </c>
      <c r="K55" s="550" t="n">
        <f aca="false">SUM(K49:K54)</f>
        <v>-0.0496451773</v>
      </c>
      <c r="L55" s="560" t="s">
        <v>141</v>
      </c>
      <c r="M55" s="265"/>
      <c r="N55" s="265"/>
      <c r="O55" s="265"/>
      <c r="P55" s="550" t="n">
        <f aca="false">SUM(P49:P54)</f>
        <v>0.657265306</v>
      </c>
      <c r="Q55" s="560" t="s">
        <v>141</v>
      </c>
    </row>
    <row r="56" customFormat="false" ht="3" hidden="false" customHeight="true" outlineLevel="0" collapsed="false">
      <c r="A56" s="163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7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2" colorId="64" zoomScale="118" zoomScaleNormal="100" zoomScalePageLayoutView="118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61" t="s">
        <v>0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  <c r="N1" s="562"/>
      <c r="O1" s="562"/>
      <c r="P1" s="562"/>
      <c r="Q1" s="562"/>
    </row>
    <row r="2" customFormat="false" ht="12.75" hidden="false" customHeight="false" outlineLevel="0" collapsed="false">
      <c r="A2" s="563" t="s">
        <v>2</v>
      </c>
      <c r="B2" s="562"/>
      <c r="C2" s="562"/>
      <c r="D2" s="562"/>
      <c r="E2" s="562"/>
      <c r="F2" s="562"/>
      <c r="G2" s="562"/>
      <c r="H2" s="562"/>
      <c r="I2" s="562"/>
      <c r="J2" s="562"/>
      <c r="K2" s="562"/>
      <c r="L2" s="562"/>
      <c r="M2" s="562"/>
      <c r="N2" s="562"/>
      <c r="O2" s="562"/>
      <c r="P2" s="564" t="str">
        <f aca="false">NDPL!Q1</f>
        <v>SEPTEMBER-2022</v>
      </c>
      <c r="Q2" s="564"/>
    </row>
    <row r="3" customFormat="false" ht="12.75" hidden="false" customHeight="false" outlineLevel="0" collapsed="false">
      <c r="A3" s="563" t="s">
        <v>392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2"/>
      <c r="O3" s="562"/>
      <c r="P3" s="562"/>
      <c r="Q3" s="562"/>
    </row>
    <row r="4" customFormat="false" ht="13.5" hidden="false" customHeight="false" outlineLevel="0" collapsed="false">
      <c r="A4" s="562"/>
      <c r="B4" s="562"/>
      <c r="C4" s="562"/>
      <c r="D4" s="562"/>
      <c r="E4" s="562"/>
      <c r="F4" s="562"/>
      <c r="G4" s="224"/>
      <c r="H4" s="224"/>
      <c r="I4" s="565" t="s">
        <v>5</v>
      </c>
      <c r="J4" s="224"/>
      <c r="K4" s="224"/>
      <c r="L4" s="224"/>
      <c r="M4" s="224"/>
      <c r="N4" s="565" t="s">
        <v>6</v>
      </c>
      <c r="O4" s="224"/>
      <c r="P4" s="224"/>
      <c r="Q4" s="562"/>
    </row>
    <row r="5" s="570" customFormat="true" ht="46.5" hidden="false" customHeight="false" outlineLevel="0" collapsed="false">
      <c r="A5" s="566" t="s">
        <v>7</v>
      </c>
      <c r="B5" s="567" t="s">
        <v>8</v>
      </c>
      <c r="C5" s="568" t="s">
        <v>9</v>
      </c>
      <c r="D5" s="568" t="s">
        <v>10</v>
      </c>
      <c r="E5" s="568" t="s">
        <v>11</v>
      </c>
      <c r="F5" s="568" t="s">
        <v>12</v>
      </c>
      <c r="G5" s="566" t="str">
        <f aca="false">NDPL!G5</f>
        <v>FINAL READING 30/09/2022</v>
      </c>
      <c r="H5" s="568" t="str">
        <f aca="false">NDPL!H5</f>
        <v>INTIAL READING 01/09/2022</v>
      </c>
      <c r="I5" s="568" t="s">
        <v>15</v>
      </c>
      <c r="J5" s="568" t="s">
        <v>16</v>
      </c>
      <c r="K5" s="568" t="s">
        <v>17</v>
      </c>
      <c r="L5" s="566" t="str">
        <f aca="false">NDPL!G5</f>
        <v>FINAL READING 30/09/2022</v>
      </c>
      <c r="M5" s="568" t="str">
        <f aca="false">NDPL!H5</f>
        <v>INTIAL READING 01/09/2022</v>
      </c>
      <c r="N5" s="568" t="s">
        <v>15</v>
      </c>
      <c r="O5" s="568" t="s">
        <v>16</v>
      </c>
      <c r="P5" s="568" t="s">
        <v>17</v>
      </c>
      <c r="Q5" s="569" t="s">
        <v>18</v>
      </c>
    </row>
    <row r="6" customFormat="false" ht="14.25" hidden="false" customHeight="false" outlineLevel="0" collapsed="false">
      <c r="A6" s="562"/>
      <c r="B6" s="562"/>
      <c r="C6" s="562"/>
      <c r="D6" s="562"/>
      <c r="E6" s="562"/>
      <c r="F6" s="562"/>
      <c r="G6" s="562"/>
      <c r="H6" s="562"/>
      <c r="I6" s="562"/>
      <c r="J6" s="562"/>
      <c r="K6" s="562"/>
      <c r="L6" s="562"/>
      <c r="M6" s="562"/>
      <c r="N6" s="562"/>
      <c r="O6" s="562"/>
      <c r="P6" s="562"/>
      <c r="Q6" s="562"/>
    </row>
    <row r="7" customFormat="false" ht="13.5" hidden="false" customHeight="false" outlineLevel="0" collapsed="false">
      <c r="A7" s="571" t="s">
        <v>393</v>
      </c>
      <c r="B7" s="572"/>
      <c r="C7" s="573"/>
      <c r="D7" s="573"/>
      <c r="E7" s="573"/>
      <c r="F7" s="573"/>
      <c r="G7" s="574"/>
      <c r="H7" s="575"/>
      <c r="I7" s="575"/>
      <c r="J7" s="575"/>
      <c r="K7" s="576"/>
      <c r="L7" s="577"/>
      <c r="M7" s="573"/>
      <c r="N7" s="575"/>
      <c r="O7" s="575"/>
      <c r="P7" s="578"/>
      <c r="Q7" s="579"/>
    </row>
    <row r="8" customFormat="false" ht="12.75" hidden="false" customHeight="false" outlineLevel="0" collapsed="false">
      <c r="A8" s="580" t="s">
        <v>372</v>
      </c>
      <c r="B8" s="562"/>
      <c r="C8" s="562"/>
      <c r="D8" s="562"/>
      <c r="E8" s="562"/>
      <c r="F8" s="562"/>
      <c r="G8" s="581"/>
      <c r="H8" s="582"/>
      <c r="I8" s="369"/>
      <c r="J8" s="369"/>
      <c r="K8" s="583"/>
      <c r="L8" s="584"/>
      <c r="M8" s="369"/>
      <c r="N8" s="369"/>
      <c r="O8" s="369"/>
      <c r="P8" s="371"/>
      <c r="Q8" s="40"/>
    </row>
    <row r="9" customFormat="false" ht="12.75" hidden="false" customHeight="false" outlineLevel="0" collapsed="false">
      <c r="A9" s="585" t="s">
        <v>394</v>
      </c>
      <c r="B9" s="562"/>
      <c r="C9" s="562"/>
      <c r="D9" s="562"/>
      <c r="E9" s="562"/>
      <c r="F9" s="562"/>
      <c r="G9" s="581"/>
      <c r="H9" s="582"/>
      <c r="I9" s="369"/>
      <c r="J9" s="369"/>
      <c r="K9" s="583"/>
      <c r="L9" s="584"/>
      <c r="M9" s="369"/>
      <c r="N9" s="369"/>
      <c r="O9" s="369"/>
      <c r="P9" s="371"/>
      <c r="Q9" s="40"/>
    </row>
    <row r="10" s="1" customFormat="true" ht="12.75" hidden="false" customHeight="false" outlineLevel="0" collapsed="false">
      <c r="A10" s="372" t="n">
        <v>1</v>
      </c>
      <c r="B10" s="373" t="s">
        <v>395</v>
      </c>
      <c r="C10" s="366" t="n">
        <v>4864952</v>
      </c>
      <c r="D10" s="367" t="s">
        <v>21</v>
      </c>
      <c r="E10" s="368" t="s">
        <v>22</v>
      </c>
      <c r="F10" s="366" t="n">
        <v>625</v>
      </c>
      <c r="G10" s="372" t="n">
        <v>991510</v>
      </c>
      <c r="H10" s="263" t="n">
        <v>991506</v>
      </c>
      <c r="I10" s="263" t="n">
        <f aca="false">G10-H10</f>
        <v>4</v>
      </c>
      <c r="J10" s="263" t="n">
        <f aca="false">$F10*I10</f>
        <v>2500</v>
      </c>
      <c r="K10" s="263" t="n">
        <f aca="false">J10/1000000</f>
        <v>0.0025</v>
      </c>
      <c r="L10" s="372" t="n">
        <v>507</v>
      </c>
      <c r="M10" s="263" t="n">
        <v>481</v>
      </c>
      <c r="N10" s="263" t="n">
        <f aca="false">L10-M10</f>
        <v>26</v>
      </c>
      <c r="O10" s="263" t="n">
        <f aca="false">$F10*N10</f>
        <v>16250</v>
      </c>
      <c r="P10" s="263" t="n">
        <f aca="false">O10/1000000</f>
        <v>0.01625</v>
      </c>
      <c r="Q10" s="40"/>
    </row>
    <row r="11" s="1" customFormat="true" ht="12.75" hidden="false" customHeight="false" outlineLevel="0" collapsed="false">
      <c r="A11" s="372" t="n">
        <v>2</v>
      </c>
      <c r="B11" s="373" t="s">
        <v>396</v>
      </c>
      <c r="C11" s="366" t="n">
        <v>4865039</v>
      </c>
      <c r="D11" s="367" t="s">
        <v>21</v>
      </c>
      <c r="E11" s="368" t="s">
        <v>22</v>
      </c>
      <c r="F11" s="366" t="n">
        <v>500</v>
      </c>
      <c r="G11" s="372" t="n">
        <v>999884</v>
      </c>
      <c r="H11" s="263" t="n">
        <v>999892</v>
      </c>
      <c r="I11" s="263" t="n">
        <f aca="false">G11-H11</f>
        <v>-8</v>
      </c>
      <c r="J11" s="263" t="n">
        <f aca="false">$F11*I11</f>
        <v>-4000</v>
      </c>
      <c r="K11" s="263" t="n">
        <f aca="false">J11/1000000</f>
        <v>-0.004</v>
      </c>
      <c r="L11" s="372" t="n">
        <v>214</v>
      </c>
      <c r="M11" s="263" t="n">
        <v>221</v>
      </c>
      <c r="N11" s="263" t="n">
        <f aca="false">L11-M11</f>
        <v>-7</v>
      </c>
      <c r="O11" s="263" t="n">
        <f aca="false">$F11*N11</f>
        <v>-3500</v>
      </c>
      <c r="P11" s="263" t="n">
        <f aca="false">O11/1000000</f>
        <v>-0.0035</v>
      </c>
      <c r="Q11" s="40"/>
    </row>
    <row r="12" s="1" customFormat="true" ht="12.75" hidden="false" customHeight="false" outlineLevel="0" collapsed="false">
      <c r="A12" s="580" t="s">
        <v>180</v>
      </c>
      <c r="B12" s="580"/>
      <c r="C12" s="366"/>
      <c r="D12" s="367"/>
      <c r="E12" s="368"/>
      <c r="F12" s="366"/>
      <c r="G12" s="372"/>
      <c r="H12" s="263"/>
      <c r="I12" s="263"/>
      <c r="J12" s="263"/>
      <c r="K12" s="263"/>
      <c r="L12" s="372"/>
      <c r="M12" s="263"/>
      <c r="N12" s="263"/>
      <c r="O12" s="263"/>
      <c r="P12" s="263"/>
      <c r="Q12" s="40"/>
    </row>
    <row r="13" s="1" customFormat="true" ht="12.75" hidden="false" customHeight="false" outlineLevel="0" collapsed="false">
      <c r="A13" s="372" t="n">
        <v>1</v>
      </c>
      <c r="B13" s="373" t="s">
        <v>395</v>
      </c>
      <c r="C13" s="366" t="n">
        <v>4864994</v>
      </c>
      <c r="D13" s="367" t="s">
        <v>21</v>
      </c>
      <c r="E13" s="368" t="s">
        <v>22</v>
      </c>
      <c r="F13" s="366" t="n">
        <v>800</v>
      </c>
      <c r="G13" s="372" t="n">
        <v>100</v>
      </c>
      <c r="H13" s="263" t="n">
        <v>0</v>
      </c>
      <c r="I13" s="263" t="n">
        <f aca="false">G13-H13</f>
        <v>100</v>
      </c>
      <c r="J13" s="263" t="n">
        <f aca="false">$F13*I13</f>
        <v>80000</v>
      </c>
      <c r="K13" s="263" t="n">
        <f aca="false">J13/1000000</f>
        <v>0.08</v>
      </c>
      <c r="L13" s="372" t="n">
        <v>549</v>
      </c>
      <c r="M13" s="263" t="n">
        <v>54</v>
      </c>
      <c r="N13" s="263" t="n">
        <f aca="false">L13-M13</f>
        <v>495</v>
      </c>
      <c r="O13" s="263" t="n">
        <f aca="false">$F13*N13</f>
        <v>396000</v>
      </c>
      <c r="P13" s="263" t="n">
        <f aca="false">O13/1000000</f>
        <v>0.396</v>
      </c>
      <c r="Q13" s="586"/>
    </row>
    <row r="14" s="1" customFormat="true" ht="12.75" hidden="false" customHeight="false" outlineLevel="0" collapsed="false">
      <c r="A14" s="365" t="s">
        <v>322</v>
      </c>
      <c r="B14" s="580"/>
      <c r="C14" s="366"/>
      <c r="D14" s="367"/>
      <c r="E14" s="368"/>
      <c r="F14" s="366"/>
      <c r="G14" s="372"/>
      <c r="H14" s="263"/>
      <c r="I14" s="263"/>
      <c r="J14" s="263"/>
      <c r="K14" s="263"/>
      <c r="L14" s="372"/>
      <c r="M14" s="263"/>
      <c r="N14" s="263"/>
      <c r="O14" s="263"/>
      <c r="P14" s="263"/>
      <c r="Q14" s="40"/>
    </row>
    <row r="15" s="1" customFormat="true" ht="12.75" hidden="false" customHeight="false" outlineLevel="0" collapsed="false">
      <c r="A15" s="372" t="n">
        <v>1</v>
      </c>
      <c r="B15" s="373" t="s">
        <v>323</v>
      </c>
      <c r="C15" s="587" t="s">
        <v>324</v>
      </c>
      <c r="D15" s="588" t="s">
        <v>325</v>
      </c>
      <c r="E15" s="368" t="s">
        <v>22</v>
      </c>
      <c r="F15" s="366" t="n">
        <v>-1</v>
      </c>
      <c r="G15" s="372" t="n">
        <v>66880</v>
      </c>
      <c r="H15" s="263" t="n">
        <v>66790</v>
      </c>
      <c r="I15" s="369" t="n">
        <f aca="false">G15-H15</f>
        <v>90</v>
      </c>
      <c r="J15" s="369" t="n">
        <f aca="false">$F15*I15</f>
        <v>-90</v>
      </c>
      <c r="K15" s="370" t="n">
        <f aca="false">J15/1000000</f>
        <v>-9E-005</v>
      </c>
      <c r="L15" s="372" t="n">
        <v>317129</v>
      </c>
      <c r="M15" s="263" t="n">
        <v>307209</v>
      </c>
      <c r="N15" s="369" t="n">
        <f aca="false">L15-M15</f>
        <v>9920</v>
      </c>
      <c r="O15" s="369" t="n">
        <f aca="false">$F15*N15</f>
        <v>-9920</v>
      </c>
      <c r="P15" s="371" t="n">
        <f aca="false">O15/1000000</f>
        <v>-0.00992</v>
      </c>
      <c r="Q15" s="589"/>
    </row>
    <row r="16" s="1" customFormat="true" ht="12.75" hidden="false" customHeight="false" outlineLevel="0" collapsed="false">
      <c r="A16" s="372" t="n">
        <v>2</v>
      </c>
      <c r="B16" s="373" t="s">
        <v>326</v>
      </c>
      <c r="C16" s="587" t="s">
        <v>327</v>
      </c>
      <c r="D16" s="588" t="s">
        <v>325</v>
      </c>
      <c r="E16" s="368" t="s">
        <v>22</v>
      </c>
      <c r="F16" s="366" t="n">
        <v>-1</v>
      </c>
      <c r="G16" s="372" t="n">
        <v>38670</v>
      </c>
      <c r="H16" s="263" t="n">
        <v>37520</v>
      </c>
      <c r="I16" s="369" t="n">
        <f aca="false">G16-H16</f>
        <v>1150</v>
      </c>
      <c r="J16" s="369" t="n">
        <f aca="false">$F16*I16</f>
        <v>-1150</v>
      </c>
      <c r="K16" s="370" t="n">
        <f aca="false">J16/1000000</f>
        <v>-0.00115</v>
      </c>
      <c r="L16" s="372" t="n">
        <v>537630</v>
      </c>
      <c r="M16" s="263" t="n">
        <v>530580</v>
      </c>
      <c r="N16" s="369" t="n">
        <f aca="false">L16-M16</f>
        <v>7050</v>
      </c>
      <c r="O16" s="369" t="n">
        <f aca="false">$F16*N16</f>
        <v>-7050</v>
      </c>
      <c r="P16" s="371" t="n">
        <f aca="false">O16/1000000</f>
        <v>-0.00705</v>
      </c>
      <c r="Q16" s="589"/>
    </row>
    <row r="17" s="1" customFormat="true" ht="12.75" hidden="false" customHeight="false" outlineLevel="0" collapsed="false">
      <c r="A17" s="372" t="n">
        <v>3</v>
      </c>
      <c r="B17" s="373" t="s">
        <v>328</v>
      </c>
      <c r="C17" s="587" t="s">
        <v>329</v>
      </c>
      <c r="D17" s="588" t="s">
        <v>325</v>
      </c>
      <c r="E17" s="368" t="s">
        <v>22</v>
      </c>
      <c r="F17" s="366" t="n">
        <v>-1</v>
      </c>
      <c r="G17" s="372" t="n">
        <v>230600</v>
      </c>
      <c r="H17" s="263" t="n">
        <v>217500</v>
      </c>
      <c r="I17" s="535" t="n">
        <f aca="false">G17-H17</f>
        <v>13100</v>
      </c>
      <c r="J17" s="369" t="n">
        <f aca="false">$F17*I17</f>
        <v>-13100</v>
      </c>
      <c r="K17" s="370" t="n">
        <f aca="false">J17/1000000</f>
        <v>-0.0131</v>
      </c>
      <c r="L17" s="372" t="n">
        <v>1624700</v>
      </c>
      <c r="M17" s="263" t="n">
        <v>1572099</v>
      </c>
      <c r="N17" s="369" t="n">
        <f aca="false">L17-M17</f>
        <v>52601</v>
      </c>
      <c r="O17" s="369" t="n">
        <f aca="false">$F17*N17</f>
        <v>-52601</v>
      </c>
      <c r="P17" s="371" t="n">
        <f aca="false">O17/1000000</f>
        <v>-0.052601</v>
      </c>
      <c r="Q17" s="589"/>
    </row>
    <row r="18" s="1" customFormat="true" ht="15" hidden="false" customHeight="false" outlineLevel="0" collapsed="false">
      <c r="A18" s="372"/>
      <c r="B18" s="373"/>
      <c r="C18" s="366"/>
      <c r="D18" s="367"/>
      <c r="E18" s="368"/>
      <c r="F18" s="366"/>
      <c r="G18" s="23"/>
      <c r="H18" s="34"/>
      <c r="I18" s="369"/>
      <c r="J18" s="369"/>
      <c r="K18" s="370"/>
      <c r="L18" s="23"/>
      <c r="M18" s="34"/>
      <c r="N18" s="369"/>
      <c r="O18" s="369"/>
      <c r="P18" s="371"/>
      <c r="Q18" s="40"/>
    </row>
    <row r="19" s="337" customFormat="true" ht="13.5" hidden="false" customHeight="false" outlineLevel="0" collapsed="false">
      <c r="A19" s="590"/>
      <c r="B19" s="591" t="s">
        <v>382</v>
      </c>
      <c r="C19" s="592"/>
      <c r="D19" s="593"/>
      <c r="E19" s="592"/>
      <c r="F19" s="594"/>
      <c r="G19" s="595"/>
      <c r="H19" s="596"/>
      <c r="I19" s="596"/>
      <c r="J19" s="596"/>
      <c r="K19" s="597" t="n">
        <f aca="false">SUM(K10:K18)</f>
        <v>0.06416</v>
      </c>
      <c r="L19" s="595"/>
      <c r="M19" s="596"/>
      <c r="N19" s="596"/>
      <c r="O19" s="596"/>
      <c r="P19" s="597" t="n">
        <f aca="false">SUM(P10:P18)</f>
        <v>0.339179</v>
      </c>
      <c r="Q19" s="598"/>
      <c r="R19" s="0"/>
    </row>
    <row r="21" customFormat="false" ht="12.75" hidden="false" customHeight="false" outlineLevel="0" collapsed="false">
      <c r="A21" s="599" t="s">
        <v>142</v>
      </c>
      <c r="B21" s="599"/>
      <c r="C21" s="599"/>
      <c r="D21" s="599"/>
      <c r="E21" s="599"/>
      <c r="F21" s="599"/>
      <c r="G21" s="599"/>
      <c r="H21" s="599"/>
      <c r="I21" s="599"/>
      <c r="J21" s="599"/>
      <c r="K21" s="599" t="n">
        <f aca="false">'STEPPED UP GENCO'!K67</f>
        <v>0.0060670615</v>
      </c>
      <c r="P21" s="600" t="n">
        <f aca="false">'STEPPED UP GENCO'!P67</f>
        <v>-4.0095E-005</v>
      </c>
    </row>
    <row r="22" customFormat="false" ht="9" hidden="false" customHeight="true" outlineLevel="0" collapsed="false">
      <c r="A22" s="599"/>
      <c r="B22" s="599"/>
      <c r="C22" s="599"/>
      <c r="D22" s="599"/>
      <c r="E22" s="599"/>
      <c r="F22" s="599"/>
      <c r="G22" s="599"/>
      <c r="H22" s="599"/>
      <c r="I22" s="599"/>
      <c r="J22" s="599"/>
      <c r="Q22" s="601"/>
    </row>
    <row r="23" customFormat="false" ht="12.75" hidden="false" customHeight="false" outlineLevel="0" collapsed="false">
      <c r="A23" s="599" t="s">
        <v>397</v>
      </c>
      <c r="B23" s="599"/>
      <c r="C23" s="599"/>
      <c r="D23" s="599"/>
      <c r="E23" s="599"/>
      <c r="F23" s="599"/>
      <c r="G23" s="599"/>
      <c r="H23" s="599"/>
      <c r="I23" s="599"/>
      <c r="J23" s="599"/>
      <c r="K23" s="602" t="n">
        <f aca="false">SUM(K19:K22)</f>
        <v>0.0702270615</v>
      </c>
      <c r="P23" s="602" t="n">
        <f aca="false">SUM(P19:P22)</f>
        <v>0.339138905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5" zoomScalePageLayoutView="67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22" t="s">
        <v>0</v>
      </c>
    </row>
    <row r="2" customFormat="false" ht="16.5" hidden="false" customHeight="true" outlineLevel="0" collapsed="false">
      <c r="A2" s="65" t="s">
        <v>2</v>
      </c>
      <c r="P2" s="603" t="str">
        <f aca="false">NDPL!Q1</f>
        <v>SEPTEMBER-2022</v>
      </c>
      <c r="Q2" s="604"/>
    </row>
    <row r="3" customFormat="false" ht="23.25" hidden="false" customHeight="false" outlineLevel="0" collapsed="false">
      <c r="A3" s="93" t="s">
        <v>398</v>
      </c>
      <c r="H3" s="9"/>
    </row>
    <row r="4" customFormat="false" ht="24" hidden="false" customHeight="false" outlineLevel="0" collapsed="false">
      <c r="A4" s="500"/>
      <c r="G4" s="75"/>
      <c r="H4" s="75"/>
      <c r="I4" s="231" t="s">
        <v>5</v>
      </c>
      <c r="J4" s="75"/>
      <c r="K4" s="75"/>
      <c r="L4" s="75"/>
      <c r="M4" s="75"/>
      <c r="N4" s="231" t="s">
        <v>6</v>
      </c>
      <c r="O4" s="75"/>
      <c r="P4" s="75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9/2022</v>
      </c>
      <c r="H5" s="16" t="str">
        <f aca="false">NDPL!H5</f>
        <v>INTIAL READING 01/09/2022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0/09/2022</v>
      </c>
      <c r="M5" s="16" t="str">
        <f aca="false">NDPL!H5</f>
        <v>INTIAL READING 01/09/2022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5"/>
      <c r="B7" s="606" t="s">
        <v>399</v>
      </c>
      <c r="C7" s="607"/>
      <c r="D7" s="607"/>
      <c r="E7" s="607"/>
      <c r="F7" s="608"/>
      <c r="G7" s="609"/>
      <c r="H7" s="348"/>
      <c r="I7" s="348"/>
      <c r="J7" s="348"/>
      <c r="K7" s="610"/>
      <c r="L7" s="611"/>
      <c r="M7" s="22"/>
      <c r="N7" s="22"/>
      <c r="O7" s="22"/>
      <c r="P7" s="239"/>
      <c r="Q7" s="63"/>
    </row>
    <row r="8" customFormat="false" ht="19.5" hidden="false" customHeight="true" outlineLevel="0" collapsed="false">
      <c r="A8" s="513"/>
      <c r="B8" s="497" t="s">
        <v>400</v>
      </c>
      <c r="C8" s="612"/>
      <c r="D8" s="612"/>
      <c r="E8" s="612"/>
      <c r="F8" s="613"/>
      <c r="G8" s="614"/>
      <c r="H8" s="223"/>
      <c r="I8" s="223"/>
      <c r="J8" s="223"/>
      <c r="K8" s="615"/>
      <c r="L8" s="616"/>
      <c r="M8" s="75"/>
      <c r="N8" s="75"/>
      <c r="O8" s="75"/>
      <c r="P8" s="617"/>
      <c r="Q8" s="30"/>
    </row>
    <row r="9" customFormat="false" ht="20.1" hidden="false" customHeight="true" outlineLevel="0" collapsed="false">
      <c r="A9" s="513" t="n">
        <v>1</v>
      </c>
      <c r="B9" s="265" t="s">
        <v>401</v>
      </c>
      <c r="C9" s="612" t="n">
        <v>4865155</v>
      </c>
      <c r="D9" s="34" t="s">
        <v>21</v>
      </c>
      <c r="E9" s="81" t="s">
        <v>22</v>
      </c>
      <c r="F9" s="613" t="n">
        <v>500</v>
      </c>
      <c r="G9" s="23" t="n">
        <v>996075</v>
      </c>
      <c r="H9" s="34" t="n">
        <v>996132</v>
      </c>
      <c r="I9" s="83" t="n">
        <f aca="false">G9-H9</f>
        <v>-57</v>
      </c>
      <c r="J9" s="83" t="n">
        <f aca="false">$F9*I9</f>
        <v>-28500</v>
      </c>
      <c r="K9" s="83" t="n">
        <f aca="false">J9/1000000</f>
        <v>-0.0285</v>
      </c>
      <c r="L9" s="23" t="n">
        <v>999659</v>
      </c>
      <c r="M9" s="34" t="n">
        <v>999680</v>
      </c>
      <c r="N9" s="83" t="n">
        <f aca="false">L9-M9</f>
        <v>-21</v>
      </c>
      <c r="O9" s="83" t="n">
        <f aca="false">$F9*N9</f>
        <v>-10500</v>
      </c>
      <c r="P9" s="83" t="n">
        <f aca="false">O9/1000000</f>
        <v>-0.0105</v>
      </c>
      <c r="Q9" s="38"/>
    </row>
    <row r="10" customFormat="false" ht="20.1" hidden="false" customHeight="true" outlineLevel="0" collapsed="false">
      <c r="A10" s="513" t="n">
        <v>2</v>
      </c>
      <c r="B10" s="265" t="s">
        <v>402</v>
      </c>
      <c r="C10" s="612" t="n">
        <v>4864794</v>
      </c>
      <c r="D10" s="34" t="s">
        <v>21</v>
      </c>
      <c r="E10" s="81" t="s">
        <v>22</v>
      </c>
      <c r="F10" s="613" t="n">
        <v>100</v>
      </c>
      <c r="G10" s="23" t="n">
        <v>29720</v>
      </c>
      <c r="H10" s="34" t="n">
        <v>29726</v>
      </c>
      <c r="I10" s="83" t="n">
        <f aca="false">G10-H10</f>
        <v>-6</v>
      </c>
      <c r="J10" s="83" t="n">
        <f aca="false">$F10*I10</f>
        <v>-600</v>
      </c>
      <c r="K10" s="83" t="n">
        <f aca="false">J10/1000000</f>
        <v>-0.0006</v>
      </c>
      <c r="L10" s="23" t="n">
        <v>992348</v>
      </c>
      <c r="M10" s="34" t="n">
        <v>992350</v>
      </c>
      <c r="N10" s="83" t="n">
        <f aca="false">L10-M10</f>
        <v>-2</v>
      </c>
      <c r="O10" s="83" t="n">
        <f aca="false">$F10*N10</f>
        <v>-200</v>
      </c>
      <c r="P10" s="83" t="n">
        <f aca="false">O10/1000000</f>
        <v>-0.0002</v>
      </c>
      <c r="Q10" s="30"/>
    </row>
    <row r="11" customFormat="false" ht="20.1" hidden="false" customHeight="true" outlineLevel="0" collapsed="false">
      <c r="A11" s="513" t="n">
        <v>3</v>
      </c>
      <c r="B11" s="265" t="s">
        <v>403</v>
      </c>
      <c r="C11" s="612" t="n">
        <v>4864896</v>
      </c>
      <c r="D11" s="34" t="s">
        <v>21</v>
      </c>
      <c r="E11" s="81" t="s">
        <v>22</v>
      </c>
      <c r="F11" s="613" t="n">
        <v>500</v>
      </c>
      <c r="G11" s="23" t="n">
        <v>16406</v>
      </c>
      <c r="H11" s="34" t="n">
        <v>16156</v>
      </c>
      <c r="I11" s="83" t="n">
        <f aca="false">G11-H11</f>
        <v>250</v>
      </c>
      <c r="J11" s="83" t="n">
        <f aca="false">$F11*I11</f>
        <v>125000</v>
      </c>
      <c r="K11" s="83" t="n">
        <f aca="false">J11/1000000</f>
        <v>0.125</v>
      </c>
      <c r="L11" s="23" t="n">
        <v>6270</v>
      </c>
      <c r="M11" s="34" t="n">
        <v>6113</v>
      </c>
      <c r="N11" s="83" t="n">
        <f aca="false">L11-M11</f>
        <v>157</v>
      </c>
      <c r="O11" s="83" t="n">
        <f aca="false">$F11*N11</f>
        <v>78500</v>
      </c>
      <c r="P11" s="83" t="n">
        <f aca="false">O11/1000000</f>
        <v>0.0785</v>
      </c>
      <c r="Q11" s="30"/>
    </row>
    <row r="12" customFormat="false" ht="20.1" hidden="false" customHeight="true" outlineLevel="0" collapsed="false">
      <c r="A12" s="513" t="n">
        <v>4</v>
      </c>
      <c r="B12" s="265" t="s">
        <v>404</v>
      </c>
      <c r="C12" s="612" t="n">
        <v>4864863</v>
      </c>
      <c r="D12" s="34" t="s">
        <v>21</v>
      </c>
      <c r="E12" s="81" t="s">
        <v>22</v>
      </c>
      <c r="F12" s="618" t="n">
        <v>937.5</v>
      </c>
      <c r="G12" s="23" t="n">
        <v>997491</v>
      </c>
      <c r="H12" s="34" t="n">
        <v>997468</v>
      </c>
      <c r="I12" s="83" t="n">
        <f aca="false">G12-H12</f>
        <v>23</v>
      </c>
      <c r="J12" s="83" t="n">
        <f aca="false">$F12*I12</f>
        <v>21562.5</v>
      </c>
      <c r="K12" s="83" t="n">
        <f aca="false">J12/1000000</f>
        <v>0.0215625</v>
      </c>
      <c r="L12" s="23" t="n">
        <v>999333</v>
      </c>
      <c r="M12" s="34" t="n">
        <v>999461</v>
      </c>
      <c r="N12" s="83" t="n">
        <f aca="false">L12-M12</f>
        <v>-128</v>
      </c>
      <c r="O12" s="83" t="n">
        <f aca="false">$F12*N12</f>
        <v>-120000</v>
      </c>
      <c r="P12" s="83" t="n">
        <f aca="false">O12/1000000</f>
        <v>-0.12</v>
      </c>
      <c r="Q12" s="619"/>
    </row>
    <row r="13" customFormat="false" ht="20.1" hidden="false" customHeight="true" outlineLevel="0" collapsed="false">
      <c r="A13" s="513"/>
      <c r="B13" s="497" t="s">
        <v>405</v>
      </c>
      <c r="C13" s="612"/>
      <c r="D13" s="34"/>
      <c r="E13" s="128"/>
      <c r="F13" s="613"/>
      <c r="G13" s="23"/>
      <c r="H13" s="34"/>
      <c r="I13" s="83"/>
      <c r="J13" s="83"/>
      <c r="K13" s="83"/>
      <c r="L13" s="23"/>
      <c r="M13" s="34"/>
      <c r="N13" s="83"/>
      <c r="O13" s="83"/>
      <c r="P13" s="83"/>
      <c r="Q13" s="30"/>
    </row>
    <row r="14" customFormat="false" ht="20.1" hidden="false" customHeight="true" outlineLevel="0" collapsed="false">
      <c r="A14" s="513"/>
      <c r="B14" s="497"/>
      <c r="C14" s="612"/>
      <c r="D14" s="34"/>
      <c r="E14" s="128"/>
      <c r="F14" s="613"/>
      <c r="G14" s="23"/>
      <c r="H14" s="34"/>
      <c r="I14" s="83"/>
      <c r="J14" s="83"/>
      <c r="K14" s="83"/>
      <c r="L14" s="23"/>
      <c r="M14" s="34"/>
      <c r="N14" s="83"/>
      <c r="O14" s="83"/>
      <c r="P14" s="83"/>
      <c r="Q14" s="30"/>
    </row>
    <row r="15" customFormat="false" ht="20.1" hidden="false" customHeight="true" outlineLevel="0" collapsed="false">
      <c r="A15" s="513" t="n">
        <v>5</v>
      </c>
      <c r="B15" s="265" t="s">
        <v>406</v>
      </c>
      <c r="C15" s="612" t="n">
        <v>5252046</v>
      </c>
      <c r="D15" s="34" t="s">
        <v>21</v>
      </c>
      <c r="E15" s="81" t="s">
        <v>22</v>
      </c>
      <c r="F15" s="613" t="n">
        <v>-1000</v>
      </c>
      <c r="G15" s="23" t="n">
        <v>999440</v>
      </c>
      <c r="H15" s="34" t="n">
        <v>999453</v>
      </c>
      <c r="I15" s="83" t="n">
        <f aca="false">G15-H15</f>
        <v>-13</v>
      </c>
      <c r="J15" s="83" t="n">
        <f aca="false">$F15*I15</f>
        <v>13000</v>
      </c>
      <c r="K15" s="83" t="n">
        <f aca="false">J15/1000000</f>
        <v>0.013</v>
      </c>
      <c r="L15" s="23" t="n">
        <v>998979</v>
      </c>
      <c r="M15" s="34" t="n">
        <v>999092</v>
      </c>
      <c r="N15" s="83" t="n">
        <f aca="false">L15-M15</f>
        <v>-113</v>
      </c>
      <c r="O15" s="83" t="n">
        <f aca="false">$F15*N15</f>
        <v>113000</v>
      </c>
      <c r="P15" s="83" t="n">
        <f aca="false">O15/1000000</f>
        <v>0.113</v>
      </c>
      <c r="Q15" s="30"/>
    </row>
    <row r="16" customFormat="false" ht="20.1" hidden="false" customHeight="true" outlineLevel="0" collapsed="false">
      <c r="A16" s="513" t="n">
        <v>6</v>
      </c>
      <c r="B16" s="265" t="s">
        <v>407</v>
      </c>
      <c r="C16" s="612" t="n">
        <v>4864851</v>
      </c>
      <c r="D16" s="34" t="s">
        <v>21</v>
      </c>
      <c r="E16" s="81" t="s">
        <v>22</v>
      </c>
      <c r="F16" s="613" t="n">
        <v>-500</v>
      </c>
      <c r="G16" s="23" t="n">
        <v>993737</v>
      </c>
      <c r="H16" s="34" t="n">
        <v>993768</v>
      </c>
      <c r="I16" s="83" t="n">
        <f aca="false">G16-H16</f>
        <v>-31</v>
      </c>
      <c r="J16" s="83" t="n">
        <f aca="false">$F16*I16</f>
        <v>15500</v>
      </c>
      <c r="K16" s="83" t="n">
        <f aca="false">J16/1000000</f>
        <v>0.0155</v>
      </c>
      <c r="L16" s="23" t="n">
        <v>536</v>
      </c>
      <c r="M16" s="34" t="n">
        <v>259</v>
      </c>
      <c r="N16" s="83" t="n">
        <f aca="false">L16-M16</f>
        <v>277</v>
      </c>
      <c r="O16" s="83" t="n">
        <f aca="false">$F16*N16</f>
        <v>-138500</v>
      </c>
      <c r="P16" s="83" t="n">
        <f aca="false">O16/1000000</f>
        <v>-0.1385</v>
      </c>
      <c r="Q16" s="30"/>
    </row>
    <row r="17" customFormat="false" ht="19.5" hidden="false" customHeight="true" outlineLevel="0" collapsed="false">
      <c r="A17" s="513" t="n">
        <v>7</v>
      </c>
      <c r="B17" s="265" t="s">
        <v>408</v>
      </c>
      <c r="C17" s="612" t="n">
        <v>4902559</v>
      </c>
      <c r="D17" s="34" t="s">
        <v>21</v>
      </c>
      <c r="E17" s="81" t="s">
        <v>22</v>
      </c>
      <c r="F17" s="613" t="n">
        <v>300</v>
      </c>
      <c r="G17" s="23" t="n">
        <v>231</v>
      </c>
      <c r="H17" s="34" t="n">
        <v>231</v>
      </c>
      <c r="I17" s="83" t="n">
        <f aca="false">G17-H17</f>
        <v>0</v>
      </c>
      <c r="J17" s="83" t="n">
        <f aca="false">$F17*I17</f>
        <v>0</v>
      </c>
      <c r="K17" s="83" t="n">
        <f aca="false">J17/1000000</f>
        <v>0</v>
      </c>
      <c r="L17" s="23" t="n">
        <v>0</v>
      </c>
      <c r="M17" s="34" t="n">
        <v>0</v>
      </c>
      <c r="N17" s="83" t="n">
        <f aca="false">L17-M17</f>
        <v>0</v>
      </c>
      <c r="O17" s="83" t="n">
        <f aca="false">$F17*N17</f>
        <v>0</v>
      </c>
      <c r="P17" s="83" t="n">
        <f aca="false">O17/1000000</f>
        <v>0</v>
      </c>
      <c r="Q17" s="30"/>
    </row>
    <row r="18" customFormat="false" ht="20.1" hidden="false" customHeight="true" outlineLevel="0" collapsed="false">
      <c r="A18" s="513"/>
      <c r="B18" s="497"/>
      <c r="C18" s="612"/>
      <c r="D18" s="34"/>
      <c r="E18" s="81"/>
      <c r="F18" s="613"/>
      <c r="G18" s="23"/>
      <c r="H18" s="34"/>
      <c r="I18" s="83"/>
      <c r="J18" s="83"/>
      <c r="K18" s="83"/>
      <c r="L18" s="23"/>
      <c r="M18" s="34"/>
      <c r="N18" s="83"/>
      <c r="O18" s="83"/>
      <c r="P18" s="83"/>
      <c r="Q18" s="30"/>
    </row>
    <row r="19" customFormat="false" ht="20.1" hidden="false" customHeight="true" outlineLevel="0" collapsed="false">
      <c r="A19" s="513"/>
      <c r="B19" s="265"/>
      <c r="C19" s="612"/>
      <c r="D19" s="34"/>
      <c r="E19" s="81"/>
      <c r="F19" s="613"/>
      <c r="G19" s="23"/>
      <c r="H19" s="34"/>
      <c r="I19" s="83"/>
      <c r="J19" s="83"/>
      <c r="K19" s="83"/>
      <c r="L19" s="23"/>
      <c r="M19" s="34"/>
      <c r="N19" s="83"/>
      <c r="O19" s="83"/>
      <c r="P19" s="83"/>
      <c r="Q19" s="30"/>
    </row>
    <row r="20" customFormat="false" ht="20.1" hidden="false" customHeight="true" outlineLevel="0" collapsed="false">
      <c r="A20" s="513"/>
      <c r="B20" s="497" t="s">
        <v>409</v>
      </c>
      <c r="C20" s="612"/>
      <c r="D20" s="34"/>
      <c r="E20" s="81"/>
      <c r="F20" s="620"/>
      <c r="G20" s="23"/>
      <c r="H20" s="34"/>
      <c r="I20" s="83"/>
      <c r="J20" s="83"/>
      <c r="K20" s="187" t="n">
        <f aca="false">SUM(K9:K19)</f>
        <v>0.1459625</v>
      </c>
      <c r="L20" s="23"/>
      <c r="M20" s="34"/>
      <c r="N20" s="83"/>
      <c r="O20" s="83"/>
      <c r="P20" s="187" t="n">
        <f aca="false">SUM(P9:P19)</f>
        <v>-0.0777</v>
      </c>
      <c r="Q20" s="30"/>
    </row>
    <row r="21" customFormat="false" ht="20.1" hidden="false" customHeight="true" outlineLevel="0" collapsed="false">
      <c r="A21" s="513"/>
      <c r="B21" s="497" t="s">
        <v>410</v>
      </c>
      <c r="C21" s="612"/>
      <c r="D21" s="34"/>
      <c r="E21" s="81"/>
      <c r="F21" s="620"/>
      <c r="G21" s="23"/>
      <c r="H21" s="34"/>
      <c r="I21" s="83"/>
      <c r="J21" s="83"/>
      <c r="K21" s="83"/>
      <c r="L21" s="23"/>
      <c r="M21" s="34"/>
      <c r="N21" s="83"/>
      <c r="O21" s="83"/>
      <c r="P21" s="83"/>
      <c r="Q21" s="30"/>
    </row>
    <row r="22" customFormat="false" ht="20.1" hidden="false" customHeight="true" outlineLevel="0" collapsed="false">
      <c r="A22" s="513"/>
      <c r="B22" s="497" t="s">
        <v>411</v>
      </c>
      <c r="C22" s="612"/>
      <c r="D22" s="34"/>
      <c r="E22" s="81"/>
      <c r="F22" s="620"/>
      <c r="G22" s="23"/>
      <c r="H22" s="34"/>
      <c r="I22" s="83"/>
      <c r="J22" s="83"/>
      <c r="K22" s="83"/>
      <c r="L22" s="23"/>
      <c r="M22" s="34"/>
      <c r="N22" s="83"/>
      <c r="O22" s="83"/>
      <c r="P22" s="83"/>
      <c r="Q22" s="30"/>
    </row>
    <row r="23" customFormat="false" ht="20.1" hidden="false" customHeight="true" outlineLevel="0" collapsed="false">
      <c r="A23" s="513" t="n">
        <v>8</v>
      </c>
      <c r="B23" s="265" t="s">
        <v>412</v>
      </c>
      <c r="C23" s="612" t="n">
        <v>4864796</v>
      </c>
      <c r="D23" s="34" t="s">
        <v>21</v>
      </c>
      <c r="E23" s="81" t="s">
        <v>22</v>
      </c>
      <c r="F23" s="613" t="n">
        <v>200</v>
      </c>
      <c r="G23" s="23" t="n">
        <v>962500</v>
      </c>
      <c r="H23" s="34" t="n">
        <v>961974</v>
      </c>
      <c r="I23" s="83" t="n">
        <f aca="false">G23-H23</f>
        <v>526</v>
      </c>
      <c r="J23" s="83" t="n">
        <f aca="false">$F23*I23</f>
        <v>105200</v>
      </c>
      <c r="K23" s="83" t="n">
        <f aca="false">J23/1000000</f>
        <v>0.1052</v>
      </c>
      <c r="L23" s="23" t="n">
        <v>991453</v>
      </c>
      <c r="M23" s="34" t="n">
        <v>991609</v>
      </c>
      <c r="N23" s="83" t="n">
        <f aca="false">L23-M23</f>
        <v>-156</v>
      </c>
      <c r="O23" s="83" t="n">
        <f aca="false">$F23*N23</f>
        <v>-31200</v>
      </c>
      <c r="P23" s="83" t="n">
        <f aca="false">O23/1000000</f>
        <v>-0.0312</v>
      </c>
      <c r="Q23" s="38"/>
    </row>
    <row r="24" customFormat="false" ht="21" hidden="false" customHeight="true" outlineLevel="0" collapsed="false">
      <c r="A24" s="513" t="n">
        <v>9</v>
      </c>
      <c r="B24" s="265" t="s">
        <v>413</v>
      </c>
      <c r="C24" s="612" t="n">
        <v>4864804</v>
      </c>
      <c r="D24" s="34" t="s">
        <v>21</v>
      </c>
      <c r="E24" s="81" t="s">
        <v>22</v>
      </c>
      <c r="F24" s="613" t="n">
        <v>187.5</v>
      </c>
      <c r="G24" s="23" t="n">
        <v>159</v>
      </c>
      <c r="H24" s="34" t="n">
        <v>61</v>
      </c>
      <c r="I24" s="83" t="n">
        <f aca="false">G24-H24</f>
        <v>98</v>
      </c>
      <c r="J24" s="83" t="n">
        <f aca="false">$F24*I24</f>
        <v>18375</v>
      </c>
      <c r="K24" s="83" t="n">
        <f aca="false">J24/1000000</f>
        <v>0.018375</v>
      </c>
      <c r="L24" s="23" t="n">
        <v>993656</v>
      </c>
      <c r="M24" s="34" t="n">
        <v>995014</v>
      </c>
      <c r="N24" s="83" t="n">
        <f aca="false">L24-M24</f>
        <v>-1358</v>
      </c>
      <c r="O24" s="83" t="n">
        <f aca="false">$F24*N24</f>
        <v>-254625</v>
      </c>
      <c r="P24" s="83" t="n">
        <f aca="false">O24/1000000</f>
        <v>-0.254625</v>
      </c>
      <c r="Q24" s="78"/>
    </row>
    <row r="25" customFormat="false" ht="19.5" hidden="false" customHeight="true" outlineLevel="0" collapsed="false">
      <c r="A25" s="513"/>
      <c r="B25" s="497" t="s">
        <v>414</v>
      </c>
      <c r="C25" s="265"/>
      <c r="D25" s="34"/>
      <c r="E25" s="81"/>
      <c r="F25" s="620"/>
      <c r="G25" s="23"/>
      <c r="H25" s="34"/>
      <c r="I25" s="83"/>
      <c r="J25" s="83"/>
      <c r="K25" s="187" t="n">
        <f aca="false">SUM(K23:K24)</f>
        <v>0.123575</v>
      </c>
      <c r="L25" s="23"/>
      <c r="M25" s="34"/>
      <c r="N25" s="83"/>
      <c r="O25" s="83"/>
      <c r="P25" s="187" t="n">
        <f aca="false">SUM(P23:P24)</f>
        <v>-0.285825</v>
      </c>
      <c r="Q25" s="30"/>
    </row>
    <row r="26" customFormat="false" ht="20.1" hidden="false" customHeight="true" outlineLevel="0" collapsed="false">
      <c r="A26" s="513"/>
      <c r="B26" s="497" t="s">
        <v>415</v>
      </c>
      <c r="C26" s="612"/>
      <c r="D26" s="34"/>
      <c r="E26" s="128"/>
      <c r="F26" s="613"/>
      <c r="G26" s="23"/>
      <c r="H26" s="34"/>
      <c r="I26" s="83"/>
      <c r="J26" s="83"/>
      <c r="K26" s="83"/>
      <c r="L26" s="23"/>
      <c r="M26" s="34"/>
      <c r="N26" s="83"/>
      <c r="O26" s="83"/>
      <c r="P26" s="83"/>
      <c r="Q26" s="30"/>
    </row>
    <row r="27" customFormat="false" ht="20.1" hidden="false" customHeight="true" outlineLevel="0" collapsed="false">
      <c r="A27" s="513"/>
      <c r="B27" s="497" t="s">
        <v>411</v>
      </c>
      <c r="C27" s="612"/>
      <c r="D27" s="34"/>
      <c r="E27" s="128"/>
      <c r="F27" s="613"/>
      <c r="G27" s="23"/>
      <c r="H27" s="34"/>
      <c r="I27" s="83"/>
      <c r="J27" s="83"/>
      <c r="K27" s="83"/>
      <c r="L27" s="23"/>
      <c r="M27" s="34"/>
      <c r="N27" s="83"/>
      <c r="O27" s="83"/>
      <c r="P27" s="83"/>
      <c r="Q27" s="30"/>
    </row>
    <row r="28" customFormat="false" ht="20.1" hidden="false" customHeight="true" outlineLevel="0" collapsed="false">
      <c r="A28" s="513" t="n">
        <v>10</v>
      </c>
      <c r="B28" s="265" t="s">
        <v>416</v>
      </c>
      <c r="C28" s="612" t="n">
        <v>4864866</v>
      </c>
      <c r="D28" s="34" t="s">
        <v>21</v>
      </c>
      <c r="E28" s="81" t="s">
        <v>22</v>
      </c>
      <c r="F28" s="522" t="n">
        <v>1250</v>
      </c>
      <c r="G28" s="23" t="n">
        <v>1378</v>
      </c>
      <c r="H28" s="34" t="n">
        <v>1367</v>
      </c>
      <c r="I28" s="83" t="n">
        <f aca="false">G28-H28</f>
        <v>11</v>
      </c>
      <c r="J28" s="83" t="n">
        <f aca="false">$F28*I28</f>
        <v>13750</v>
      </c>
      <c r="K28" s="83" t="n">
        <f aca="false">J28/1000000</f>
        <v>0.01375</v>
      </c>
      <c r="L28" s="23" t="n">
        <v>998650</v>
      </c>
      <c r="M28" s="34" t="n">
        <v>998670</v>
      </c>
      <c r="N28" s="83" t="n">
        <f aca="false">L28-M28</f>
        <v>-20</v>
      </c>
      <c r="O28" s="83" t="n">
        <f aca="false">$F28*N28</f>
        <v>-25000</v>
      </c>
      <c r="P28" s="83" t="n">
        <f aca="false">O28/1000000</f>
        <v>-0.025</v>
      </c>
      <c r="Q28" s="30"/>
    </row>
    <row r="29" customFormat="false" ht="19.5" hidden="false" customHeight="true" outlineLevel="0" collapsed="false">
      <c r="A29" s="513" t="n">
        <v>11</v>
      </c>
      <c r="B29" s="265" t="s">
        <v>417</v>
      </c>
      <c r="C29" s="612" t="n">
        <v>5295199</v>
      </c>
      <c r="D29" s="34" t="s">
        <v>21</v>
      </c>
      <c r="E29" s="81" t="s">
        <v>22</v>
      </c>
      <c r="F29" s="522" t="n">
        <v>937.5</v>
      </c>
      <c r="G29" s="23" t="n">
        <v>999983</v>
      </c>
      <c r="H29" s="34" t="n">
        <v>1000009</v>
      </c>
      <c r="I29" s="83" t="n">
        <f aca="false">G29-H29</f>
        <v>-26</v>
      </c>
      <c r="J29" s="83" t="n">
        <f aca="false">$F29*I29</f>
        <v>-24375</v>
      </c>
      <c r="K29" s="83" t="n">
        <f aca="false">J29/1000000</f>
        <v>-0.024375</v>
      </c>
      <c r="L29" s="23" t="n">
        <v>999635</v>
      </c>
      <c r="M29" s="34" t="n">
        <v>999647</v>
      </c>
      <c r="N29" s="83" t="n">
        <f aca="false">L29-M29</f>
        <v>-12</v>
      </c>
      <c r="O29" s="83" t="n">
        <f aca="false">$F29*N29</f>
        <v>-11250</v>
      </c>
      <c r="P29" s="83" t="n">
        <f aca="false">O29/1000000</f>
        <v>-0.01125</v>
      </c>
      <c r="Q29" s="30"/>
    </row>
    <row r="30" customFormat="false" ht="20.1" hidden="false" customHeight="true" outlineLevel="0" collapsed="false">
      <c r="A30" s="513" t="n">
        <v>12</v>
      </c>
      <c r="B30" s="265" t="s">
        <v>418</v>
      </c>
      <c r="C30" s="612" t="n">
        <v>4864814</v>
      </c>
      <c r="D30" s="34" t="s">
        <v>21</v>
      </c>
      <c r="E30" s="81" t="s">
        <v>22</v>
      </c>
      <c r="F30" s="522" t="n">
        <v>125</v>
      </c>
      <c r="G30" s="23" t="n">
        <v>999908</v>
      </c>
      <c r="H30" s="34" t="n">
        <v>999849</v>
      </c>
      <c r="I30" s="83" t="n">
        <f aca="false">G30-H30</f>
        <v>59</v>
      </c>
      <c r="J30" s="83" t="n">
        <f aca="false">$F30*I30</f>
        <v>7375</v>
      </c>
      <c r="K30" s="83" t="n">
        <f aca="false">J30/1000000</f>
        <v>0.007375</v>
      </c>
      <c r="L30" s="23" t="n">
        <v>996784</v>
      </c>
      <c r="M30" s="34" t="n">
        <v>996825</v>
      </c>
      <c r="N30" s="83" t="n">
        <f aca="false">L30-M30</f>
        <v>-41</v>
      </c>
      <c r="O30" s="83" t="n">
        <f aca="false">$F30*N30</f>
        <v>-5125</v>
      </c>
      <c r="P30" s="83" t="n">
        <f aca="false">O30/1000000</f>
        <v>-0.005125</v>
      </c>
      <c r="Q30" s="30"/>
    </row>
    <row r="31" customFormat="false" ht="20.1" hidden="false" customHeight="true" outlineLevel="0" collapsed="false">
      <c r="A31" s="513" t="n">
        <v>13</v>
      </c>
      <c r="B31" s="265" t="s">
        <v>419</v>
      </c>
      <c r="C31" s="612" t="n">
        <v>4865179</v>
      </c>
      <c r="D31" s="34" t="s">
        <v>21</v>
      </c>
      <c r="E31" s="81" t="s">
        <v>22</v>
      </c>
      <c r="F31" s="522" t="n">
        <v>3750</v>
      </c>
      <c r="G31" s="23" t="n">
        <v>612</v>
      </c>
      <c r="H31" s="34" t="n">
        <v>618</v>
      </c>
      <c r="I31" s="83" t="n">
        <f aca="false">G31-H31</f>
        <v>-6</v>
      </c>
      <c r="J31" s="83" t="n">
        <f aca="false">$F31*I31</f>
        <v>-22500</v>
      </c>
      <c r="K31" s="83" t="n">
        <f aca="false">J31/1000000</f>
        <v>-0.0225</v>
      </c>
      <c r="L31" s="23" t="n">
        <v>130</v>
      </c>
      <c r="M31" s="34" t="n">
        <v>143</v>
      </c>
      <c r="N31" s="83" t="n">
        <f aca="false">L31-M31</f>
        <v>-13</v>
      </c>
      <c r="O31" s="83" t="n">
        <f aca="false">$F31*N31</f>
        <v>-48750</v>
      </c>
      <c r="P31" s="83" t="n">
        <f aca="false">O31/1000000</f>
        <v>-0.04875</v>
      </c>
      <c r="Q31" s="30"/>
    </row>
    <row r="32" customFormat="false" ht="20.1" hidden="false" customHeight="true" outlineLevel="0" collapsed="false">
      <c r="A32" s="513" t="n">
        <v>14</v>
      </c>
      <c r="B32" s="265" t="s">
        <v>420</v>
      </c>
      <c r="C32" s="612" t="n">
        <v>4865152</v>
      </c>
      <c r="D32" s="34" t="s">
        <v>21</v>
      </c>
      <c r="E32" s="81" t="s">
        <v>22</v>
      </c>
      <c r="F32" s="522" t="n">
        <v>1000</v>
      </c>
      <c r="G32" s="23" t="n">
        <v>999211</v>
      </c>
      <c r="H32" s="34" t="n">
        <v>999229</v>
      </c>
      <c r="I32" s="83" t="n">
        <f aca="false">G32-H32</f>
        <v>-18</v>
      </c>
      <c r="J32" s="83" t="n">
        <f aca="false">$F32*I32</f>
        <v>-18000</v>
      </c>
      <c r="K32" s="83" t="n">
        <f aca="false">J32/1000000</f>
        <v>-0.018</v>
      </c>
      <c r="L32" s="23" t="n">
        <v>999670</v>
      </c>
      <c r="M32" s="34" t="n">
        <v>999724</v>
      </c>
      <c r="N32" s="83" t="n">
        <f aca="false">L32-M32</f>
        <v>-54</v>
      </c>
      <c r="O32" s="83" t="n">
        <f aca="false">$F32*N32</f>
        <v>-54000</v>
      </c>
      <c r="P32" s="83" t="n">
        <f aca="false">O32/1000000</f>
        <v>-0.054</v>
      </c>
      <c r="Q32" s="38"/>
    </row>
    <row r="33" customFormat="false" ht="20.1" hidden="false" customHeight="true" outlineLevel="0" collapsed="false">
      <c r="A33" s="513" t="n">
        <v>15</v>
      </c>
      <c r="B33" s="265" t="s">
        <v>421</v>
      </c>
      <c r="C33" s="612" t="n">
        <v>4864821</v>
      </c>
      <c r="D33" s="34" t="s">
        <v>21</v>
      </c>
      <c r="E33" s="81" t="s">
        <v>22</v>
      </c>
      <c r="F33" s="522" t="n">
        <v>1000</v>
      </c>
      <c r="G33" s="23" t="n">
        <v>978532</v>
      </c>
      <c r="H33" s="34" t="n">
        <v>978649</v>
      </c>
      <c r="I33" s="83" t="n">
        <f aca="false">G33-H33</f>
        <v>-117</v>
      </c>
      <c r="J33" s="83" t="n">
        <f aca="false">$F33*I33</f>
        <v>-117000</v>
      </c>
      <c r="K33" s="83" t="n">
        <f aca="false">J33/1000000</f>
        <v>-0.117</v>
      </c>
      <c r="L33" s="23" t="n">
        <v>990756</v>
      </c>
      <c r="M33" s="34" t="n">
        <v>989969</v>
      </c>
      <c r="N33" s="83" t="n">
        <f aca="false">L33-M33</f>
        <v>787</v>
      </c>
      <c r="O33" s="83" t="n">
        <f aca="false">$F33*N33</f>
        <v>787000</v>
      </c>
      <c r="P33" s="83" t="n">
        <f aca="false">O33/1000000</f>
        <v>0.787</v>
      </c>
      <c r="Q33" s="110"/>
    </row>
    <row r="34" customFormat="false" ht="20.1" hidden="false" customHeight="true" outlineLevel="0" collapsed="false">
      <c r="A34" s="513"/>
      <c r="B34" s="497" t="s">
        <v>405</v>
      </c>
      <c r="C34" s="612"/>
      <c r="D34" s="34"/>
      <c r="E34" s="128"/>
      <c r="F34" s="613"/>
      <c r="G34" s="23"/>
      <c r="H34" s="34"/>
      <c r="I34" s="83"/>
      <c r="J34" s="83"/>
      <c r="K34" s="83"/>
      <c r="L34" s="23"/>
      <c r="M34" s="34"/>
      <c r="N34" s="83"/>
      <c r="O34" s="83"/>
      <c r="P34" s="83"/>
      <c r="Q34" s="30"/>
    </row>
    <row r="35" customFormat="false" ht="20.1" hidden="false" customHeight="true" outlineLevel="0" collapsed="false">
      <c r="A35" s="513" t="n">
        <v>16</v>
      </c>
      <c r="B35" s="265" t="s">
        <v>422</v>
      </c>
      <c r="C35" s="612" t="n">
        <v>5128406</v>
      </c>
      <c r="D35" s="34" t="s">
        <v>21</v>
      </c>
      <c r="E35" s="81" t="s">
        <v>22</v>
      </c>
      <c r="F35" s="522" t="n">
        <v>-625</v>
      </c>
      <c r="G35" s="23" t="n">
        <v>345</v>
      </c>
      <c r="H35" s="34" t="n">
        <v>364</v>
      </c>
      <c r="I35" s="83" t="n">
        <f aca="false">G35-H35</f>
        <v>-19</v>
      </c>
      <c r="J35" s="83" t="n">
        <f aca="false">$F35*I35</f>
        <v>11875</v>
      </c>
      <c r="K35" s="83" t="n">
        <f aca="false">J35/1000000</f>
        <v>0.011875</v>
      </c>
      <c r="L35" s="23" t="n">
        <v>999799</v>
      </c>
      <c r="M35" s="34" t="n">
        <v>999805</v>
      </c>
      <c r="N35" s="83" t="n">
        <f aca="false">L35-M35</f>
        <v>-6</v>
      </c>
      <c r="O35" s="83" t="n">
        <f aca="false">$F35*N35</f>
        <v>3750</v>
      </c>
      <c r="P35" s="83" t="n">
        <f aca="false">O35/1000000</f>
        <v>0.00375</v>
      </c>
      <c r="Q35" s="184"/>
    </row>
    <row r="36" customFormat="false" ht="20.1" hidden="false" customHeight="true" outlineLevel="0" collapsed="false">
      <c r="A36" s="513" t="n">
        <v>17</v>
      </c>
      <c r="B36" s="265" t="s">
        <v>423</v>
      </c>
      <c r="C36" s="612" t="n">
        <v>4902559</v>
      </c>
      <c r="D36" s="34" t="s">
        <v>21</v>
      </c>
      <c r="E36" s="81" t="s">
        <v>22</v>
      </c>
      <c r="F36" s="612" t="n">
        <v>-300</v>
      </c>
      <c r="G36" s="23" t="n">
        <v>231</v>
      </c>
      <c r="H36" s="34" t="n">
        <v>231</v>
      </c>
      <c r="I36" s="83" t="n">
        <f aca="false">G36-H36</f>
        <v>0</v>
      </c>
      <c r="J36" s="83" t="n">
        <f aca="false">$F36*I36</f>
        <v>-0</v>
      </c>
      <c r="K36" s="83" t="n">
        <f aca="false">J36/1000000</f>
        <v>-0</v>
      </c>
      <c r="L36" s="23" t="n">
        <v>0</v>
      </c>
      <c r="M36" s="34" t="n">
        <v>0</v>
      </c>
      <c r="N36" s="83" t="n">
        <f aca="false">L36-M36</f>
        <v>0</v>
      </c>
      <c r="O36" s="83" t="n">
        <f aca="false">$F36*N36</f>
        <v>-0</v>
      </c>
      <c r="P36" s="83" t="n">
        <f aca="false">O36/1000000</f>
        <v>-0</v>
      </c>
      <c r="Q36" s="30"/>
    </row>
    <row r="37" customFormat="false" ht="20.1" hidden="false" customHeight="true" outlineLevel="0" collapsed="false">
      <c r="A37" s="621"/>
      <c r="B37" s="622" t="s">
        <v>424</v>
      </c>
      <c r="C37" s="622"/>
      <c r="D37" s="622"/>
      <c r="E37" s="622"/>
      <c r="F37" s="622"/>
      <c r="G37" s="623"/>
      <c r="H37" s="624"/>
      <c r="I37" s="624"/>
      <c r="J37" s="624"/>
      <c r="K37" s="625" t="n">
        <f aca="false">SUM(K28:K36)</f>
        <v>-0.148875</v>
      </c>
      <c r="L37" s="626"/>
      <c r="M37" s="627"/>
      <c r="N37" s="627"/>
      <c r="O37" s="627"/>
      <c r="P37" s="628" t="n">
        <f aca="false">SUM(P28:P36)</f>
        <v>0.646625</v>
      </c>
      <c r="Q37" s="46"/>
    </row>
    <row r="38" customFormat="false" ht="13.5" hidden="false" customHeight="false" outlineLevel="0" collapsed="false">
      <c r="A38" s="212"/>
      <c r="B38" s="8"/>
      <c r="C38" s="6"/>
      <c r="D38" s="212"/>
      <c r="E38" s="6"/>
      <c r="F38" s="629"/>
      <c r="G38" s="629"/>
      <c r="H38" s="629"/>
      <c r="I38" s="629"/>
      <c r="J38" s="629"/>
      <c r="K38" s="97"/>
      <c r="L38" s="630"/>
      <c r="M38" s="87"/>
      <c r="N38" s="87"/>
      <c r="O38" s="87"/>
      <c r="P38" s="87"/>
    </row>
    <row r="39" customFormat="false" ht="12.75" hidden="false" customHeight="false" outlineLevel="0" collapsed="false">
      <c r="K39" s="87"/>
      <c r="L39" s="87"/>
      <c r="M39" s="87"/>
      <c r="N39" s="87"/>
      <c r="O39" s="87"/>
      <c r="P39" s="87"/>
    </row>
    <row r="40" customFormat="false" ht="12.75" hidden="false" customHeight="false" outlineLevel="0" collapsed="false">
      <c r="G40" s="631"/>
      <c r="K40" s="87"/>
      <c r="L40" s="87"/>
      <c r="M40" s="87"/>
      <c r="N40" s="87"/>
      <c r="O40" s="87"/>
      <c r="P40" s="87"/>
    </row>
    <row r="41" customFormat="false" ht="21.75" hidden="false" customHeight="false" outlineLevel="0" collapsed="false">
      <c r="B41" s="632" t="s">
        <v>425</v>
      </c>
      <c r="K41" s="633" t="n">
        <f aca="false">K20</f>
        <v>0.1459625</v>
      </c>
      <c r="L41" s="634"/>
      <c r="M41" s="634"/>
      <c r="N41" s="634"/>
      <c r="O41" s="634"/>
      <c r="P41" s="633" t="n">
        <f aca="false">P20</f>
        <v>-0.0777</v>
      </c>
    </row>
    <row r="42" customFormat="false" ht="21.75" hidden="false" customHeight="false" outlineLevel="0" collapsed="false">
      <c r="B42" s="632" t="s">
        <v>426</v>
      </c>
      <c r="K42" s="633" t="n">
        <f aca="false">K25</f>
        <v>0.123575</v>
      </c>
      <c r="L42" s="634"/>
      <c r="M42" s="634"/>
      <c r="N42" s="634"/>
      <c r="O42" s="634"/>
      <c r="P42" s="633" t="n">
        <f aca="false">P25</f>
        <v>-0.285825</v>
      </c>
    </row>
    <row r="43" customFormat="false" ht="21.75" hidden="false" customHeight="false" outlineLevel="0" collapsed="false">
      <c r="B43" s="632" t="s">
        <v>427</v>
      </c>
      <c r="K43" s="633" t="n">
        <f aca="false">K37</f>
        <v>-0.148875</v>
      </c>
      <c r="L43" s="634"/>
      <c r="M43" s="634"/>
      <c r="N43" s="634"/>
      <c r="O43" s="634"/>
      <c r="P43" s="635" t="n">
        <f aca="false">P37</f>
        <v>0.6466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13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3.41"/>
    <col collapsed="false" customWidth="true" hidden="false" outlineLevel="0" max="16" min="16" style="0" width="12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22" t="s">
        <v>0</v>
      </c>
    </row>
    <row r="2" customFormat="false" ht="20.25" hidden="false" customHeight="false" outlineLevel="0" collapsed="false">
      <c r="A2" s="115" t="s">
        <v>2</v>
      </c>
      <c r="P2" s="636" t="str">
        <f aca="false">NDPL!Q1</f>
        <v>SEPTEMBER-2022</v>
      </c>
    </row>
    <row r="3" customFormat="false" ht="18" hidden="false" customHeight="false" outlineLevel="0" collapsed="false">
      <c r="A3" s="637" t="s">
        <v>428</v>
      </c>
      <c r="B3" s="637"/>
      <c r="C3" s="638"/>
      <c r="D3" s="639"/>
      <c r="E3" s="639"/>
      <c r="F3" s="638"/>
      <c r="G3" s="638"/>
      <c r="H3" s="638"/>
      <c r="I3" s="638"/>
    </row>
    <row r="4" customFormat="false" ht="24" hidden="false" customHeight="false" outlineLevel="0" collapsed="false">
      <c r="A4" s="500"/>
      <c r="G4" s="337"/>
      <c r="H4" s="337"/>
      <c r="I4" s="231" t="s">
        <v>5</v>
      </c>
      <c r="J4" s="337"/>
      <c r="K4" s="337"/>
      <c r="L4" s="337"/>
      <c r="M4" s="337"/>
      <c r="N4" s="231" t="s">
        <v>6</v>
      </c>
      <c r="O4" s="337"/>
      <c r="P4" s="337"/>
    </row>
    <row r="5" customFormat="false" ht="39.75" hidden="false" customHeight="false" outlineLevel="0" collapsed="false">
      <c r="A5" s="286" t="s">
        <v>7</v>
      </c>
      <c r="B5" s="287" t="s">
        <v>8</v>
      </c>
      <c r="C5" s="288" t="s">
        <v>9</v>
      </c>
      <c r="D5" s="288" t="s">
        <v>10</v>
      </c>
      <c r="E5" s="288" t="s">
        <v>11</v>
      </c>
      <c r="F5" s="288" t="s">
        <v>12</v>
      </c>
      <c r="G5" s="286" t="str">
        <f aca="false">NDPL!G5</f>
        <v>FINAL READING 30/09/2022</v>
      </c>
      <c r="H5" s="288" t="str">
        <f aca="false">NDPL!H5</f>
        <v>INTIAL READING 01/09/2022</v>
      </c>
      <c r="I5" s="288" t="s">
        <v>15</v>
      </c>
      <c r="J5" s="288" t="s">
        <v>16</v>
      </c>
      <c r="K5" s="288" t="s">
        <v>17</v>
      </c>
      <c r="L5" s="286" t="str">
        <f aca="false">NDPL!G5</f>
        <v>FINAL READING 30/09/2022</v>
      </c>
      <c r="M5" s="288" t="str">
        <f aca="false">NDPL!H5</f>
        <v>INTIAL READING 01/09/2022</v>
      </c>
      <c r="N5" s="288" t="s">
        <v>15</v>
      </c>
      <c r="O5" s="288" t="s">
        <v>16</v>
      </c>
      <c r="P5" s="342" t="s">
        <v>17</v>
      </c>
      <c r="Q5" s="342" t="s">
        <v>18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298"/>
      <c r="B7" s="640"/>
      <c r="C7" s="297"/>
      <c r="D7" s="297"/>
      <c r="E7" s="297"/>
      <c r="F7" s="641"/>
      <c r="G7" s="298"/>
      <c r="H7" s="297"/>
      <c r="I7" s="297"/>
      <c r="J7" s="297"/>
      <c r="K7" s="641"/>
      <c r="L7" s="298"/>
      <c r="M7" s="297"/>
      <c r="N7" s="297"/>
      <c r="O7" s="297"/>
      <c r="P7" s="641"/>
      <c r="Q7" s="299"/>
    </row>
    <row r="8" customFormat="false" ht="18.75" hidden="false" customHeight="true" outlineLevel="0" collapsed="false">
      <c r="A8" s="642" t="s">
        <v>429</v>
      </c>
      <c r="B8" s="643" t="s">
        <v>430</v>
      </c>
      <c r="C8" s="644"/>
      <c r="D8" s="645"/>
      <c r="E8" s="645"/>
      <c r="F8" s="646"/>
      <c r="G8" s="647"/>
      <c r="H8" s="381"/>
      <c r="I8" s="648"/>
      <c r="J8" s="648"/>
      <c r="K8" s="649"/>
      <c r="L8" s="650"/>
      <c r="M8" s="651"/>
      <c r="N8" s="648"/>
      <c r="O8" s="648"/>
      <c r="P8" s="649"/>
      <c r="Q8" s="652"/>
    </row>
    <row r="9" customFormat="false" ht="18.75" hidden="false" customHeight="true" outlineLevel="0" collapsed="false">
      <c r="A9" s="402"/>
      <c r="B9" s="653" t="s">
        <v>431</v>
      </c>
      <c r="C9" s="116" t="s">
        <v>432</v>
      </c>
      <c r="D9" s="654"/>
      <c r="E9" s="80"/>
      <c r="F9" s="655"/>
      <c r="G9" s="656"/>
      <c r="H9" s="337"/>
      <c r="I9" s="657"/>
      <c r="J9" s="657"/>
      <c r="K9" s="658"/>
      <c r="L9" s="659"/>
      <c r="M9" s="657"/>
      <c r="N9" s="657"/>
      <c r="O9" s="657"/>
      <c r="P9" s="658"/>
      <c r="Q9" s="660"/>
    </row>
    <row r="10" s="1" customFormat="true" ht="18.75" hidden="false" customHeight="true" outlineLevel="0" collapsed="false">
      <c r="A10" s="661" t="n">
        <v>1</v>
      </c>
      <c r="B10" s="179" t="s">
        <v>433</v>
      </c>
      <c r="C10" s="79" t="n">
        <v>4865015</v>
      </c>
      <c r="D10" s="32" t="s">
        <v>21</v>
      </c>
      <c r="E10" s="80" t="s">
        <v>434</v>
      </c>
      <c r="F10" s="662" t="n">
        <v>2000</v>
      </c>
      <c r="G10" s="23" t="n">
        <v>1849</v>
      </c>
      <c r="H10" s="34" t="n">
        <v>1238</v>
      </c>
      <c r="I10" s="83" t="n">
        <f aca="false">G10-H10</f>
        <v>611</v>
      </c>
      <c r="J10" s="83" t="n">
        <f aca="false">$F10*I10</f>
        <v>1222000</v>
      </c>
      <c r="K10" s="83" t="n">
        <f aca="false">J10/1000000</f>
        <v>1.222</v>
      </c>
      <c r="L10" s="23" t="n">
        <v>999998</v>
      </c>
      <c r="M10" s="34" t="n">
        <v>999998</v>
      </c>
      <c r="N10" s="83" t="n">
        <f aca="false">L10-M10</f>
        <v>0</v>
      </c>
      <c r="O10" s="83" t="n">
        <f aca="false">$F10*N10</f>
        <v>0</v>
      </c>
      <c r="P10" s="83" t="n">
        <f aca="false">O10/1000000</f>
        <v>0</v>
      </c>
      <c r="Q10" s="663"/>
    </row>
    <row r="11" s="1" customFormat="true" ht="18.75" hidden="false" customHeight="true" outlineLevel="0" collapsed="false">
      <c r="A11" s="661" t="n">
        <v>2</v>
      </c>
      <c r="B11" s="179" t="s">
        <v>435</v>
      </c>
      <c r="C11" s="79" t="n">
        <v>4864970</v>
      </c>
      <c r="D11" s="32" t="s">
        <v>21</v>
      </c>
      <c r="E11" s="80" t="s">
        <v>434</v>
      </c>
      <c r="F11" s="662" t="n">
        <v>2000</v>
      </c>
      <c r="G11" s="23" t="n">
        <v>29664</v>
      </c>
      <c r="H11" s="34" t="n">
        <v>29041</v>
      </c>
      <c r="I11" s="83" t="n">
        <f aca="false">G11-H11</f>
        <v>623</v>
      </c>
      <c r="J11" s="83" t="n">
        <f aca="false">$F11*I11</f>
        <v>1246000</v>
      </c>
      <c r="K11" s="83" t="n">
        <f aca="false">J11/1000000</f>
        <v>1.246</v>
      </c>
      <c r="L11" s="23" t="n">
        <v>1628</v>
      </c>
      <c r="M11" s="34" t="n">
        <v>1628</v>
      </c>
      <c r="N11" s="83" t="n">
        <f aca="false">L11-M11</f>
        <v>0</v>
      </c>
      <c r="O11" s="83" t="n">
        <f aca="false">$F11*N11</f>
        <v>0</v>
      </c>
      <c r="P11" s="83" t="n">
        <f aca="false">O11/1000000</f>
        <v>0</v>
      </c>
      <c r="Q11" s="664"/>
    </row>
    <row r="12" customFormat="false" ht="18.75" hidden="false" customHeight="true" outlineLevel="0" collapsed="false">
      <c r="A12" s="383"/>
      <c r="B12" s="337"/>
      <c r="C12" s="337"/>
      <c r="D12" s="337"/>
      <c r="E12" s="337"/>
      <c r="F12" s="337"/>
      <c r="G12" s="23"/>
      <c r="H12" s="665" t="s">
        <v>436</v>
      </c>
      <c r="I12" s="337"/>
      <c r="J12" s="337"/>
      <c r="K12" s="666" t="n">
        <f aca="false">SUM(K10:K11)</f>
        <v>2.468</v>
      </c>
      <c r="L12" s="23"/>
      <c r="M12" s="337"/>
      <c r="N12" s="337"/>
      <c r="O12" s="337"/>
      <c r="P12" s="666" t="n">
        <f aca="false">SUM(P10:P11)</f>
        <v>0</v>
      </c>
      <c r="Q12" s="664"/>
    </row>
    <row r="13" customFormat="false" ht="18.75" hidden="false" customHeight="true" outlineLevel="0" collapsed="false">
      <c r="A13" s="383"/>
      <c r="B13" s="337"/>
      <c r="C13" s="337"/>
      <c r="D13" s="337"/>
      <c r="E13" s="337"/>
      <c r="F13" s="337"/>
      <c r="G13" s="23"/>
      <c r="H13" s="665" t="s">
        <v>437</v>
      </c>
      <c r="I13" s="337"/>
      <c r="J13" s="667" t="s">
        <v>438</v>
      </c>
      <c r="K13" s="666" t="n">
        <f aca="false">SUM(NDMC!K32,BYPL!K32)</f>
        <v>-2.374</v>
      </c>
      <c r="L13" s="23"/>
      <c r="M13" s="337"/>
      <c r="N13" s="337"/>
      <c r="O13" s="337"/>
      <c r="P13" s="666" t="n">
        <f aca="false">SUM(NDMC!P32,BYPL!P32)</f>
        <v>0.00775</v>
      </c>
      <c r="Q13" s="664"/>
    </row>
    <row r="14" customFormat="false" ht="18.75" hidden="false" customHeight="true" outlineLevel="0" collapsed="false">
      <c r="A14" s="668"/>
      <c r="B14" s="669"/>
      <c r="C14" s="217"/>
      <c r="D14" s="32"/>
      <c r="E14" s="80"/>
      <c r="F14" s="655"/>
      <c r="G14" s="670"/>
      <c r="H14" s="665" t="s">
        <v>439</v>
      </c>
      <c r="I14" s="657"/>
      <c r="J14" s="657"/>
      <c r="K14" s="671" t="n">
        <f aca="false">SUM(K12,-K13)</f>
        <v>4.842</v>
      </c>
      <c r="L14" s="659"/>
      <c r="M14" s="657"/>
      <c r="N14" s="657"/>
      <c r="O14" s="657"/>
      <c r="P14" s="671" t="n">
        <f aca="false">SUM(P12,-P13)</f>
        <v>-0.00775</v>
      </c>
      <c r="Q14" s="660"/>
    </row>
    <row r="15" customFormat="false" ht="18.75" hidden="false" customHeight="true" outlineLevel="0" collapsed="false">
      <c r="A15" s="672"/>
      <c r="B15" s="560" t="s">
        <v>440</v>
      </c>
      <c r="C15" s="673"/>
      <c r="D15" s="207"/>
      <c r="E15" s="207"/>
      <c r="F15" s="674"/>
      <c r="G15" s="670"/>
      <c r="H15" s="117"/>
      <c r="I15" s="83"/>
      <c r="J15" s="83"/>
      <c r="K15" s="187"/>
      <c r="L15" s="23"/>
      <c r="M15" s="34"/>
      <c r="N15" s="83"/>
      <c r="O15" s="83"/>
      <c r="P15" s="187"/>
      <c r="Q15" s="675"/>
    </row>
    <row r="16" customFormat="false" ht="18.75" hidden="false" customHeight="true" outlineLevel="0" collapsed="false">
      <c r="A16" s="676"/>
      <c r="B16" s="412" t="s">
        <v>441</v>
      </c>
      <c r="C16" s="677" t="s">
        <v>442</v>
      </c>
      <c r="D16" s="412"/>
      <c r="E16" s="412"/>
      <c r="F16" s="412"/>
      <c r="G16" s="678" t="n">
        <v>29.67</v>
      </c>
      <c r="H16" s="412" t="s">
        <v>443</v>
      </c>
      <c r="I16" s="412"/>
      <c r="J16" s="653"/>
      <c r="K16" s="412" t="n">
        <f aca="false">($K$14*G16)/100</f>
        <v>1.4366214</v>
      </c>
      <c r="L16" s="23"/>
      <c r="M16" s="412"/>
      <c r="N16" s="412"/>
      <c r="O16" s="412"/>
      <c r="P16" s="412" t="n">
        <f aca="false">($P$14*G16)/100</f>
        <v>-0.002299425</v>
      </c>
      <c r="Q16" s="679"/>
    </row>
    <row r="17" customFormat="false" ht="18.75" hidden="false" customHeight="true" outlineLevel="0" collapsed="false">
      <c r="A17" s="676"/>
      <c r="B17" s="412" t="s">
        <v>444</v>
      </c>
      <c r="C17" s="677" t="s">
        <v>442</v>
      </c>
      <c r="D17" s="412"/>
      <c r="E17" s="412"/>
      <c r="F17" s="412"/>
      <c r="G17" s="678" t="n">
        <v>41.53</v>
      </c>
      <c r="H17" s="412" t="s">
        <v>443</v>
      </c>
      <c r="I17" s="412"/>
      <c r="J17" s="653"/>
      <c r="K17" s="412" t="n">
        <f aca="false">($K$14*G17)/100</f>
        <v>2.0108826</v>
      </c>
      <c r="L17" s="23"/>
      <c r="M17" s="337"/>
      <c r="N17" s="412"/>
      <c r="O17" s="412"/>
      <c r="P17" s="412" t="n">
        <f aca="false">($P$14*G17)/100</f>
        <v>-0.003218575</v>
      </c>
      <c r="Q17" s="679"/>
    </row>
    <row r="18" customFormat="false" ht="18.75" hidden="false" customHeight="true" outlineLevel="0" collapsed="false">
      <c r="A18" s="676"/>
      <c r="B18" s="412" t="s">
        <v>445</v>
      </c>
      <c r="C18" s="677" t="s">
        <v>442</v>
      </c>
      <c r="D18" s="412"/>
      <c r="E18" s="412"/>
      <c r="F18" s="412"/>
      <c r="G18" s="678" t="n">
        <v>22.74</v>
      </c>
      <c r="H18" s="412" t="s">
        <v>443</v>
      </c>
      <c r="I18" s="412"/>
      <c r="J18" s="653"/>
      <c r="K18" s="412" t="n">
        <f aca="false">($K$14*G18)/100</f>
        <v>1.1010708</v>
      </c>
      <c r="L18" s="23"/>
      <c r="M18" s="412"/>
      <c r="N18" s="412"/>
      <c r="O18" s="412"/>
      <c r="P18" s="412" t="n">
        <f aca="false">($P$14*G18)/100</f>
        <v>-0.00176235</v>
      </c>
      <c r="Q18" s="679"/>
    </row>
    <row r="19" customFormat="false" ht="18.75" hidden="false" customHeight="true" outlineLevel="0" collapsed="false">
      <c r="A19" s="676"/>
      <c r="B19" s="412" t="s">
        <v>446</v>
      </c>
      <c r="C19" s="677" t="s">
        <v>442</v>
      </c>
      <c r="D19" s="412"/>
      <c r="E19" s="412"/>
      <c r="F19" s="412"/>
      <c r="G19" s="678" t="n">
        <v>4.95</v>
      </c>
      <c r="H19" s="412" t="s">
        <v>443</v>
      </c>
      <c r="I19" s="412"/>
      <c r="J19" s="653"/>
      <c r="K19" s="412" t="n">
        <f aca="false">($K$14*G19)/100</f>
        <v>0.239679</v>
      </c>
      <c r="L19" s="23"/>
      <c r="M19" s="412"/>
      <c r="N19" s="412"/>
      <c r="O19" s="412"/>
      <c r="P19" s="412" t="n">
        <f aca="false">($P$14*G19)/100</f>
        <v>-0.000383625</v>
      </c>
      <c r="Q19" s="679"/>
    </row>
    <row r="20" customFormat="false" ht="18.75" hidden="false" customHeight="true" outlineLevel="0" collapsed="false">
      <c r="A20" s="676"/>
      <c r="B20" s="412" t="s">
        <v>447</v>
      </c>
      <c r="C20" s="677" t="s">
        <v>442</v>
      </c>
      <c r="D20" s="412"/>
      <c r="E20" s="412"/>
      <c r="F20" s="412"/>
      <c r="G20" s="678" t="n">
        <v>0</v>
      </c>
      <c r="H20" s="412" t="s">
        <v>443</v>
      </c>
      <c r="I20" s="412"/>
      <c r="J20" s="653"/>
      <c r="K20" s="338" t="n">
        <f aca="false">($K$14*G20)/100</f>
        <v>0</v>
      </c>
      <c r="L20" s="23"/>
      <c r="M20" s="338"/>
      <c r="N20" s="338"/>
      <c r="O20" s="338"/>
      <c r="P20" s="338" t="n">
        <f aca="false">($P$14*G20)/100</f>
        <v>-0</v>
      </c>
      <c r="Q20" s="679"/>
    </row>
    <row r="21" customFormat="false" ht="18.75" hidden="false" customHeight="true" outlineLevel="0" collapsed="false">
      <c r="A21" s="676"/>
      <c r="B21" s="412" t="s">
        <v>448</v>
      </c>
      <c r="C21" s="677" t="s">
        <v>442</v>
      </c>
      <c r="D21" s="337"/>
      <c r="E21" s="337"/>
      <c r="F21" s="680"/>
      <c r="G21" s="678" t="n">
        <v>0</v>
      </c>
      <c r="H21" s="412" t="s">
        <v>443</v>
      </c>
      <c r="I21" s="337"/>
      <c r="J21" s="681"/>
      <c r="K21" s="338" t="n">
        <f aca="false">($K$14*G21)/100</f>
        <v>0</v>
      </c>
      <c r="L21" s="23"/>
      <c r="M21" s="336"/>
      <c r="N21" s="336"/>
      <c r="O21" s="336"/>
      <c r="P21" s="338" t="n">
        <f aca="false">($P$14*G21)/100</f>
        <v>-0</v>
      </c>
      <c r="Q21" s="679"/>
    </row>
    <row r="22" customFormat="false" ht="18.75" hidden="false" customHeight="true" outlineLevel="0" collapsed="false">
      <c r="A22" s="387"/>
      <c r="B22" s="389"/>
      <c r="C22" s="389"/>
      <c r="D22" s="389"/>
      <c r="E22" s="389"/>
      <c r="F22" s="389"/>
      <c r="G22" s="682"/>
      <c r="H22" s="389"/>
      <c r="I22" s="389"/>
      <c r="J22" s="389"/>
      <c r="K22" s="389"/>
      <c r="L22" s="682"/>
      <c r="M22" s="389"/>
      <c r="N22" s="389"/>
      <c r="O22" s="389"/>
      <c r="P22" s="389"/>
      <c r="Q22" s="683"/>
    </row>
    <row r="23" customFormat="false" ht="18.75" hidden="false" customHeight="true" outlineLevel="0" collapsed="false">
      <c r="A23" s="337"/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</row>
    <row r="24" customFormat="false" ht="18.75" hidden="false" customHeight="true" outlineLevel="0" collapsed="false">
      <c r="A24" s="642" t="s">
        <v>449</v>
      </c>
      <c r="B24" s="643" t="s">
        <v>450</v>
      </c>
      <c r="C24" s="684"/>
      <c r="D24" s="685"/>
      <c r="E24" s="645"/>
      <c r="F24" s="646"/>
      <c r="G24" s="647"/>
      <c r="H24" s="686"/>
      <c r="I24" s="648"/>
      <c r="J24" s="648"/>
      <c r="K24" s="687"/>
      <c r="L24" s="688"/>
      <c r="M24" s="648"/>
      <c r="N24" s="648"/>
      <c r="O24" s="648"/>
      <c r="P24" s="687"/>
      <c r="Q24" s="652"/>
    </row>
    <row r="25" s="1" customFormat="true" ht="18.75" hidden="false" customHeight="true" outlineLevel="0" collapsed="false">
      <c r="A25" s="689" t="n">
        <v>1</v>
      </c>
      <c r="B25" s="669" t="s">
        <v>450</v>
      </c>
      <c r="C25" s="79" t="n">
        <v>4864958</v>
      </c>
      <c r="D25" s="255" t="s">
        <v>21</v>
      </c>
      <c r="E25" s="255" t="s">
        <v>434</v>
      </c>
      <c r="F25" s="662" t="n">
        <v>-500</v>
      </c>
      <c r="G25" s="23" t="n">
        <v>866368</v>
      </c>
      <c r="H25" s="34" t="n">
        <v>869163</v>
      </c>
      <c r="I25" s="83" t="n">
        <f aca="false">G25-H25</f>
        <v>-2795</v>
      </c>
      <c r="J25" s="83" t="n">
        <f aca="false">$F25*I25</f>
        <v>1397500</v>
      </c>
      <c r="K25" s="83" t="n">
        <f aca="false">J25/1000000</f>
        <v>1.3975</v>
      </c>
      <c r="L25" s="23" t="n">
        <v>997812</v>
      </c>
      <c r="M25" s="34" t="n">
        <v>997989</v>
      </c>
      <c r="N25" s="83" t="n">
        <f aca="false">L25-M25</f>
        <v>-177</v>
      </c>
      <c r="O25" s="83" t="n">
        <f aca="false">$F25*N25</f>
        <v>88500</v>
      </c>
      <c r="P25" s="83" t="n">
        <f aca="false">O25/1000000</f>
        <v>0.0885</v>
      </c>
      <c r="Q25" s="663"/>
    </row>
    <row r="26" s="1" customFormat="true" ht="18.75" hidden="false" customHeight="true" outlineLevel="0" collapsed="false">
      <c r="A26" s="661"/>
      <c r="B26" s="669"/>
      <c r="C26" s="79"/>
      <c r="D26" s="255"/>
      <c r="E26" s="255"/>
      <c r="F26" s="662"/>
      <c r="G26" s="665" t="s">
        <v>451</v>
      </c>
      <c r="H26" s="75"/>
      <c r="I26" s="83"/>
      <c r="J26" s="83"/>
      <c r="K26" s="187" t="n">
        <f aca="false">K25</f>
        <v>1.3975</v>
      </c>
      <c r="L26" s="23"/>
      <c r="M26" s="34"/>
      <c r="N26" s="83"/>
      <c r="O26" s="83"/>
      <c r="P26" s="187" t="n">
        <f aca="false">P25</f>
        <v>0.0885</v>
      </c>
      <c r="Q26" s="663"/>
    </row>
    <row r="27" s="1" customFormat="true" ht="18.75" hidden="false" customHeight="true" outlineLevel="0" collapsed="false">
      <c r="A27" s="672"/>
      <c r="B27" s="560" t="s">
        <v>452</v>
      </c>
      <c r="C27" s="673"/>
      <c r="D27" s="207"/>
      <c r="E27" s="207"/>
      <c r="F27" s="674"/>
      <c r="G27" s="23"/>
      <c r="H27" s="117"/>
      <c r="I27" s="83"/>
      <c r="J27" s="83"/>
      <c r="K27" s="187"/>
      <c r="L27" s="23"/>
      <c r="M27" s="34"/>
      <c r="N27" s="83"/>
      <c r="O27" s="83"/>
      <c r="P27" s="187"/>
      <c r="Q27" s="663"/>
    </row>
    <row r="28" s="1" customFormat="true" ht="18.75" hidden="false" customHeight="true" outlineLevel="0" collapsed="false">
      <c r="A28" s="676"/>
      <c r="B28" s="412" t="s">
        <v>441</v>
      </c>
      <c r="C28" s="677" t="s">
        <v>442</v>
      </c>
      <c r="D28" s="412"/>
      <c r="E28" s="412"/>
      <c r="F28" s="412"/>
      <c r="G28" s="678" t="n">
        <v>29.2</v>
      </c>
      <c r="H28" s="412" t="s">
        <v>443</v>
      </c>
      <c r="I28" s="412"/>
      <c r="J28" s="653"/>
      <c r="K28" s="338" t="n">
        <f aca="false">($K$26*G28)/100</f>
        <v>0.40807</v>
      </c>
      <c r="L28" s="678"/>
      <c r="M28" s="412"/>
      <c r="N28" s="412"/>
      <c r="O28" s="412"/>
      <c r="P28" s="338" t="n">
        <f aca="false">($P$26*G28)/100</f>
        <v>0.025842</v>
      </c>
      <c r="Q28" s="663"/>
    </row>
    <row r="29" s="1" customFormat="true" ht="18.75" hidden="false" customHeight="true" outlineLevel="0" collapsed="false">
      <c r="A29" s="676"/>
      <c r="B29" s="412" t="s">
        <v>444</v>
      </c>
      <c r="C29" s="677" t="s">
        <v>442</v>
      </c>
      <c r="D29" s="412"/>
      <c r="E29" s="412"/>
      <c r="F29" s="412"/>
      <c r="G29" s="678" t="n">
        <v>41.81</v>
      </c>
      <c r="H29" s="412" t="s">
        <v>443</v>
      </c>
      <c r="I29" s="412"/>
      <c r="J29" s="653"/>
      <c r="K29" s="338" t="n">
        <f aca="false">($K$26*G29)/100</f>
        <v>0.58429475</v>
      </c>
      <c r="L29" s="678"/>
      <c r="M29" s="337"/>
      <c r="N29" s="412"/>
      <c r="O29" s="412"/>
      <c r="P29" s="338" t="n">
        <f aca="false">($P$26*G29)/100</f>
        <v>0.03700185</v>
      </c>
      <c r="Q29" s="663"/>
    </row>
    <row r="30" s="1" customFormat="true" ht="18.75" hidden="false" customHeight="true" outlineLevel="0" collapsed="false">
      <c r="A30" s="676"/>
      <c r="B30" s="412" t="s">
        <v>445</v>
      </c>
      <c r="C30" s="677" t="s">
        <v>442</v>
      </c>
      <c r="D30" s="412"/>
      <c r="E30" s="412"/>
      <c r="F30" s="412"/>
      <c r="G30" s="678" t="n">
        <v>23.9</v>
      </c>
      <c r="H30" s="412" t="s">
        <v>443</v>
      </c>
      <c r="I30" s="412"/>
      <c r="J30" s="653"/>
      <c r="K30" s="338" t="n">
        <f aca="false">($K$26*G30)/100</f>
        <v>0.3340025</v>
      </c>
      <c r="L30" s="678"/>
      <c r="M30" s="412"/>
      <c r="N30" s="412"/>
      <c r="O30" s="412"/>
      <c r="P30" s="338" t="n">
        <f aca="false">($P$26*G30)/100</f>
        <v>0.0211515</v>
      </c>
      <c r="Q30" s="663"/>
    </row>
    <row r="31" s="1" customFormat="true" ht="18.75" hidden="false" customHeight="true" outlineLevel="0" collapsed="false">
      <c r="A31" s="676"/>
      <c r="B31" s="412" t="s">
        <v>446</v>
      </c>
      <c r="C31" s="677" t="s">
        <v>442</v>
      </c>
      <c r="D31" s="412"/>
      <c r="E31" s="412"/>
      <c r="F31" s="412"/>
      <c r="G31" s="678" t="n">
        <v>5.09</v>
      </c>
      <c r="H31" s="412" t="s">
        <v>443</v>
      </c>
      <c r="I31" s="412"/>
      <c r="J31" s="653"/>
      <c r="K31" s="338" t="n">
        <f aca="false">($K$26*G31)/100</f>
        <v>0.07113275</v>
      </c>
      <c r="L31" s="678"/>
      <c r="M31" s="412"/>
      <c r="N31" s="412"/>
      <c r="O31" s="412"/>
      <c r="P31" s="338" t="n">
        <f aca="false">($P$26*G31)/100</f>
        <v>0.00450465</v>
      </c>
      <c r="Q31" s="663"/>
    </row>
    <row r="32" s="1" customFormat="true" ht="18.75" hidden="false" customHeight="true" outlineLevel="0" collapsed="false">
      <c r="A32" s="676"/>
      <c r="B32" s="412" t="s">
        <v>447</v>
      </c>
      <c r="C32" s="677" t="s">
        <v>442</v>
      </c>
      <c r="D32" s="412"/>
      <c r="E32" s="412"/>
      <c r="F32" s="412"/>
      <c r="G32" s="678" t="n">
        <v>0</v>
      </c>
      <c r="H32" s="412" t="s">
        <v>443</v>
      </c>
      <c r="I32" s="412"/>
      <c r="J32" s="653"/>
      <c r="K32" s="338" t="n">
        <f aca="false">($K$26*G32)/100</f>
        <v>0</v>
      </c>
      <c r="L32" s="678"/>
      <c r="M32" s="412"/>
      <c r="N32" s="412"/>
      <c r="O32" s="412"/>
      <c r="P32" s="338" t="n">
        <f aca="false">($P$26*G32)/100</f>
        <v>0</v>
      </c>
      <c r="Q32" s="663"/>
    </row>
    <row r="33" s="1" customFormat="true" ht="18.75" hidden="false" customHeight="false" outlineLevel="0" collapsed="false">
      <c r="A33" s="690"/>
      <c r="B33" s="691" t="s">
        <v>448</v>
      </c>
      <c r="C33" s="692" t="s">
        <v>442</v>
      </c>
      <c r="D33" s="389"/>
      <c r="E33" s="389"/>
      <c r="F33" s="693"/>
      <c r="G33" s="694" t="n">
        <v>0</v>
      </c>
      <c r="H33" s="691" t="s">
        <v>443</v>
      </c>
      <c r="I33" s="389"/>
      <c r="J33" s="695"/>
      <c r="K33" s="391" t="n">
        <f aca="false">($K$26*G33)/100</f>
        <v>0</v>
      </c>
      <c r="L33" s="694"/>
      <c r="M33" s="389"/>
      <c r="N33" s="389"/>
      <c r="O33" s="389"/>
      <c r="P33" s="391" t="n">
        <f aca="false">($P$26*G33)/100</f>
        <v>0</v>
      </c>
      <c r="Q33" s="696"/>
    </row>
    <row r="34" s="1" customFormat="true" ht="18.75" hidden="false" customHeight="false" outlineLevel="0" collapsed="false">
      <c r="A34" s="338"/>
      <c r="B34" s="412"/>
      <c r="C34" s="677"/>
      <c r="D34" s="337"/>
      <c r="E34" s="337"/>
      <c r="F34" s="680"/>
      <c r="G34" s="697"/>
      <c r="H34" s="412"/>
      <c r="I34" s="337"/>
      <c r="J34" s="681"/>
      <c r="K34" s="412"/>
      <c r="L34" s="337"/>
      <c r="M34" s="337"/>
      <c r="N34" s="337"/>
      <c r="O34" s="337"/>
      <c r="P34" s="412"/>
      <c r="Q34" s="363"/>
    </row>
    <row r="35" customFormat="false" ht="19.5" hidden="false" customHeight="false" outlineLevel="0" collapsed="false">
      <c r="A35" s="642" t="s">
        <v>453</v>
      </c>
      <c r="B35" s="643" t="s">
        <v>454</v>
      </c>
      <c r="C35" s="381"/>
      <c r="D35" s="381"/>
      <c r="E35" s="381"/>
      <c r="F35" s="381"/>
      <c r="G35" s="698"/>
      <c r="H35" s="381"/>
      <c r="I35" s="381"/>
      <c r="J35" s="381"/>
      <c r="K35" s="381"/>
      <c r="L35" s="698"/>
      <c r="M35" s="381"/>
      <c r="N35" s="381"/>
      <c r="O35" s="381"/>
      <c r="P35" s="381"/>
      <c r="Q35" s="699"/>
    </row>
    <row r="36" s="1" customFormat="true" ht="12.75" hidden="false" customHeight="false" outlineLevel="0" collapsed="false">
      <c r="A36" s="161"/>
      <c r="B36" s="700" t="s">
        <v>455</v>
      </c>
      <c r="C36" s="28" t="s">
        <v>456</v>
      </c>
      <c r="D36" s="75"/>
      <c r="E36" s="75"/>
      <c r="F36" s="617"/>
      <c r="G36" s="363"/>
      <c r="H36" s="75"/>
      <c r="I36" s="75"/>
      <c r="J36" s="75"/>
      <c r="K36" s="617"/>
      <c r="L36" s="363"/>
      <c r="M36" s="75"/>
      <c r="N36" s="75"/>
      <c r="O36" s="75"/>
      <c r="P36" s="617"/>
      <c r="Q36" s="663"/>
    </row>
    <row r="37" s="1" customFormat="true" ht="16.5" hidden="false" customHeight="false" outlineLevel="0" collapsed="false">
      <c r="A37" s="689" t="n">
        <v>1</v>
      </c>
      <c r="B37" s="75" t="s">
        <v>457</v>
      </c>
      <c r="C37" s="27" t="n">
        <v>5100238</v>
      </c>
      <c r="D37" s="80" t="s">
        <v>21</v>
      </c>
      <c r="E37" s="80" t="s">
        <v>458</v>
      </c>
      <c r="F37" s="701" t="n">
        <v>-750</v>
      </c>
      <c r="G37" s="23" t="n">
        <v>180691</v>
      </c>
      <c r="H37" s="34" t="n">
        <v>179959</v>
      </c>
      <c r="I37" s="83" t="n">
        <f aca="false">G37-H37</f>
        <v>732</v>
      </c>
      <c r="J37" s="83" t="n">
        <f aca="false">$F37*I37</f>
        <v>-549000</v>
      </c>
      <c r="K37" s="83" t="n">
        <f aca="false">J37/1000000</f>
        <v>-0.549</v>
      </c>
      <c r="L37" s="23" t="n">
        <v>999739</v>
      </c>
      <c r="M37" s="34" t="n">
        <v>999739</v>
      </c>
      <c r="N37" s="83" t="n">
        <f aca="false">L37-M37</f>
        <v>0</v>
      </c>
      <c r="O37" s="83" t="n">
        <f aca="false">$F37*N37</f>
        <v>-0</v>
      </c>
      <c r="P37" s="83" t="n">
        <f aca="false">O37/1000000</f>
        <v>-0</v>
      </c>
      <c r="Q37" s="664"/>
    </row>
    <row r="38" s="1" customFormat="true" ht="16.5" hidden="false" customHeight="false" outlineLevel="0" collapsed="false">
      <c r="A38" s="689" t="n">
        <v>2</v>
      </c>
      <c r="B38" s="75" t="s">
        <v>459</v>
      </c>
      <c r="C38" s="27" t="n">
        <v>5295188</v>
      </c>
      <c r="D38" s="80" t="s">
        <v>21</v>
      </c>
      <c r="E38" s="80" t="s">
        <v>458</v>
      </c>
      <c r="F38" s="701" t="n">
        <v>-1000</v>
      </c>
      <c r="G38" s="23" t="n">
        <v>73720</v>
      </c>
      <c r="H38" s="34" t="n">
        <v>72213</v>
      </c>
      <c r="I38" s="83" t="n">
        <f aca="false">G38-H38</f>
        <v>1507</v>
      </c>
      <c r="J38" s="83" t="n">
        <f aca="false">$F38*I38</f>
        <v>-1507000</v>
      </c>
      <c r="K38" s="83" t="n">
        <f aca="false">J38/1000000</f>
        <v>-1.507</v>
      </c>
      <c r="L38" s="23" t="n">
        <v>999650</v>
      </c>
      <c r="M38" s="34" t="n">
        <v>999650</v>
      </c>
      <c r="N38" s="83" t="n">
        <f aca="false">L38-M38</f>
        <v>0</v>
      </c>
      <c r="O38" s="83" t="n">
        <f aca="false">$F38*N38</f>
        <v>-0</v>
      </c>
      <c r="P38" s="83" t="n">
        <f aca="false">O38/1000000</f>
        <v>-0</v>
      </c>
      <c r="Q38" s="663"/>
    </row>
    <row r="39" s="210" customFormat="true" ht="16.5" hidden="false" customHeight="false" outlineLevel="0" collapsed="false">
      <c r="A39" s="702" t="n">
        <v>3</v>
      </c>
      <c r="B39" s="145" t="s">
        <v>460</v>
      </c>
      <c r="C39" s="673" t="n">
        <v>4902483</v>
      </c>
      <c r="D39" s="207" t="s">
        <v>21</v>
      </c>
      <c r="E39" s="207" t="s">
        <v>458</v>
      </c>
      <c r="F39" s="674" t="n">
        <v>-750</v>
      </c>
      <c r="G39" s="23" t="n">
        <v>994222</v>
      </c>
      <c r="H39" s="34" t="n">
        <v>995889</v>
      </c>
      <c r="I39" s="83" t="n">
        <f aca="false">G39-H39</f>
        <v>-1667</v>
      </c>
      <c r="J39" s="83" t="n">
        <f aca="false">$F39*I39</f>
        <v>1250250</v>
      </c>
      <c r="K39" s="83" t="n">
        <f aca="false">J39/1000000</f>
        <v>1.25025</v>
      </c>
      <c r="L39" s="23" t="n">
        <v>999391</v>
      </c>
      <c r="M39" s="34" t="n">
        <v>999391</v>
      </c>
      <c r="N39" s="83" t="n">
        <f aca="false">L39-M39</f>
        <v>0</v>
      </c>
      <c r="O39" s="83" t="n">
        <f aca="false">$F39*N39</f>
        <v>-0</v>
      </c>
      <c r="P39" s="83" t="n">
        <f aca="false">O39/1000000</f>
        <v>-0</v>
      </c>
      <c r="Q39" s="675"/>
    </row>
    <row r="40" s="210" customFormat="true" ht="16.5" hidden="false" customHeight="false" outlineLevel="0" collapsed="false">
      <c r="A40" s="672"/>
      <c r="B40" s="145"/>
      <c r="C40" s="673"/>
      <c r="D40" s="207"/>
      <c r="E40" s="207"/>
      <c r="F40" s="674"/>
      <c r="G40" s="23"/>
      <c r="H40" s="145"/>
      <c r="I40" s="117" t="s">
        <v>461</v>
      </c>
      <c r="J40" s="83"/>
      <c r="K40" s="187" t="n">
        <f aca="false">SUM(K37:K39)</f>
        <v>-0.80575</v>
      </c>
      <c r="L40" s="23"/>
      <c r="M40" s="34"/>
      <c r="N40" s="83"/>
      <c r="O40" s="83"/>
      <c r="P40" s="187" t="n">
        <f aca="false">SUM(P37:P39)</f>
        <v>0</v>
      </c>
      <c r="Q40" s="675"/>
    </row>
    <row r="41" s="210" customFormat="true" ht="16.5" hidden="false" customHeight="false" outlineLevel="0" collapsed="false">
      <c r="A41" s="672"/>
      <c r="B41" s="560" t="s">
        <v>462</v>
      </c>
      <c r="C41" s="673"/>
      <c r="D41" s="207"/>
      <c r="E41" s="207"/>
      <c r="F41" s="674"/>
      <c r="G41" s="23"/>
      <c r="H41" s="117"/>
      <c r="I41" s="83"/>
      <c r="J41" s="83"/>
      <c r="K41" s="187"/>
      <c r="L41" s="23"/>
      <c r="M41" s="34"/>
      <c r="N41" s="83"/>
      <c r="O41" s="83"/>
      <c r="P41" s="187"/>
      <c r="Q41" s="675"/>
    </row>
    <row r="42" s="210" customFormat="true" ht="18" hidden="false" customHeight="false" outlineLevel="0" collapsed="false">
      <c r="A42" s="676"/>
      <c r="B42" s="412" t="s">
        <v>441</v>
      </c>
      <c r="C42" s="677" t="s">
        <v>442</v>
      </c>
      <c r="D42" s="412"/>
      <c r="E42" s="412"/>
      <c r="F42" s="412"/>
      <c r="G42" s="678" t="n">
        <v>19.28</v>
      </c>
      <c r="H42" s="412" t="s">
        <v>443</v>
      </c>
      <c r="I42" s="412"/>
      <c r="J42" s="653"/>
      <c r="K42" s="338" t="n">
        <f aca="false">($K$40*G42)/100</f>
        <v>-0.1553486</v>
      </c>
      <c r="L42" s="678"/>
      <c r="M42" s="412"/>
      <c r="N42" s="412"/>
      <c r="O42" s="412"/>
      <c r="P42" s="338" t="n">
        <f aca="false">($P$40*G42)/100</f>
        <v>0</v>
      </c>
      <c r="Q42" s="675"/>
    </row>
    <row r="43" s="210" customFormat="true" ht="18" hidden="false" customHeight="false" outlineLevel="0" collapsed="false">
      <c r="A43" s="676"/>
      <c r="B43" s="412" t="s">
        <v>444</v>
      </c>
      <c r="C43" s="677" t="s">
        <v>442</v>
      </c>
      <c r="D43" s="412"/>
      <c r="E43" s="412"/>
      <c r="F43" s="412"/>
      <c r="G43" s="678" t="n">
        <v>28.29</v>
      </c>
      <c r="H43" s="412" t="s">
        <v>443</v>
      </c>
      <c r="I43" s="412"/>
      <c r="J43" s="653"/>
      <c r="K43" s="338" t="n">
        <f aca="false">($K$40*G43)/100</f>
        <v>-0.227946675</v>
      </c>
      <c r="L43" s="678"/>
      <c r="M43" s="337"/>
      <c r="N43" s="412"/>
      <c r="O43" s="412"/>
      <c r="P43" s="338" t="n">
        <f aca="false">($P$40*G43)/100</f>
        <v>0</v>
      </c>
      <c r="Q43" s="675"/>
    </row>
    <row r="44" s="210" customFormat="true" ht="18" hidden="false" customHeight="false" outlineLevel="0" collapsed="false">
      <c r="A44" s="676"/>
      <c r="B44" s="412" t="s">
        <v>445</v>
      </c>
      <c r="C44" s="677" t="s">
        <v>442</v>
      </c>
      <c r="D44" s="412"/>
      <c r="E44" s="412"/>
      <c r="F44" s="412"/>
      <c r="G44" s="678" t="n">
        <v>16.07</v>
      </c>
      <c r="H44" s="412" t="s">
        <v>443</v>
      </c>
      <c r="I44" s="412"/>
      <c r="J44" s="653"/>
      <c r="K44" s="338" t="n">
        <f aca="false">($K$40*G44)/100</f>
        <v>-0.129484025</v>
      </c>
      <c r="L44" s="678"/>
      <c r="M44" s="412"/>
      <c r="N44" s="412"/>
      <c r="O44" s="412"/>
      <c r="P44" s="338" t="n">
        <f aca="false">($P$40*G44)/100</f>
        <v>0</v>
      </c>
      <c r="Q44" s="675"/>
    </row>
    <row r="45" s="210" customFormat="true" ht="18" hidden="false" customHeight="false" outlineLevel="0" collapsed="false">
      <c r="A45" s="676"/>
      <c r="B45" s="412" t="s">
        <v>446</v>
      </c>
      <c r="C45" s="677" t="s">
        <v>442</v>
      </c>
      <c r="D45" s="412"/>
      <c r="E45" s="412"/>
      <c r="F45" s="412"/>
      <c r="G45" s="678" t="n">
        <v>30.3</v>
      </c>
      <c r="H45" s="412" t="s">
        <v>443</v>
      </c>
      <c r="I45" s="412"/>
      <c r="J45" s="653"/>
      <c r="K45" s="338" t="n">
        <f aca="false">($K$40*G45)/100</f>
        <v>-0.24414225</v>
      </c>
      <c r="L45" s="678"/>
      <c r="M45" s="412"/>
      <c r="N45" s="412"/>
      <c r="O45" s="412"/>
      <c r="P45" s="338" t="n">
        <f aca="false">($P$40*G45)/100</f>
        <v>0</v>
      </c>
      <c r="Q45" s="675"/>
    </row>
    <row r="46" s="210" customFormat="true" ht="18" hidden="false" customHeight="false" outlineLevel="0" collapsed="false">
      <c r="A46" s="676"/>
      <c r="B46" s="412" t="s">
        <v>447</v>
      </c>
      <c r="C46" s="677" t="s">
        <v>442</v>
      </c>
      <c r="D46" s="412"/>
      <c r="E46" s="412"/>
      <c r="F46" s="412"/>
      <c r="G46" s="678" t="n">
        <v>6.06</v>
      </c>
      <c r="H46" s="412" t="s">
        <v>443</v>
      </c>
      <c r="I46" s="412"/>
      <c r="J46" s="653"/>
      <c r="K46" s="338" t="n">
        <f aca="false">($K$40*G46)/100</f>
        <v>-0.04882845</v>
      </c>
      <c r="L46" s="678"/>
      <c r="M46" s="412"/>
      <c r="N46" s="412"/>
      <c r="O46" s="412"/>
      <c r="P46" s="338" t="n">
        <f aca="false">($P$40*G46)/100</f>
        <v>0</v>
      </c>
      <c r="Q46" s="675"/>
    </row>
    <row r="47" s="210" customFormat="true" ht="18.75" hidden="false" customHeight="false" outlineLevel="0" collapsed="false">
      <c r="A47" s="690"/>
      <c r="B47" s="691" t="s">
        <v>448</v>
      </c>
      <c r="C47" s="692" t="s">
        <v>442</v>
      </c>
      <c r="D47" s="389"/>
      <c r="E47" s="389"/>
      <c r="F47" s="693"/>
      <c r="G47" s="694" t="n">
        <v>0</v>
      </c>
      <c r="H47" s="691" t="s">
        <v>443</v>
      </c>
      <c r="I47" s="389"/>
      <c r="J47" s="695"/>
      <c r="K47" s="391" t="n">
        <f aca="false">($K$40*G47)/100</f>
        <v>-0</v>
      </c>
      <c r="L47" s="694"/>
      <c r="M47" s="389"/>
      <c r="N47" s="389"/>
      <c r="O47" s="389"/>
      <c r="P47" s="391" t="n">
        <f aca="false">($P$40*G47)/100</f>
        <v>0</v>
      </c>
      <c r="Q47" s="703"/>
    </row>
    <row r="48" s="210" customFormat="true" ht="18.75" hidden="false" customHeight="false" outlineLevel="0" collapsed="false">
      <c r="A48" s="338"/>
      <c r="B48" s="412"/>
      <c r="C48" s="677"/>
      <c r="D48" s="337"/>
      <c r="E48" s="337"/>
      <c r="F48" s="680"/>
      <c r="G48" s="704"/>
      <c r="H48" s="412"/>
      <c r="I48" s="337"/>
      <c r="J48" s="681"/>
      <c r="K48" s="338"/>
      <c r="L48" s="704"/>
      <c r="M48" s="337"/>
      <c r="N48" s="337"/>
      <c r="O48" s="337"/>
      <c r="P48" s="338"/>
      <c r="Q48" s="705"/>
    </row>
    <row r="49" s="210" customFormat="true" ht="19.5" hidden="false" customHeight="true" outlineLevel="0" collapsed="false">
      <c r="A49" s="642" t="s">
        <v>463</v>
      </c>
      <c r="B49" s="643" t="s">
        <v>464</v>
      </c>
      <c r="C49" s="706"/>
      <c r="D49" s="125"/>
      <c r="E49" s="125"/>
      <c r="F49" s="707"/>
      <c r="G49" s="708"/>
      <c r="H49" s="709"/>
      <c r="I49" s="125"/>
      <c r="J49" s="710"/>
      <c r="K49" s="709"/>
      <c r="L49" s="125"/>
      <c r="M49" s="125"/>
      <c r="N49" s="125"/>
      <c r="O49" s="125"/>
      <c r="P49" s="709"/>
      <c r="Q49" s="711"/>
    </row>
    <row r="50" s="1" customFormat="true" ht="18" hidden="false" customHeight="false" outlineLevel="0" collapsed="false">
      <c r="A50" s="689" t="n">
        <v>1</v>
      </c>
      <c r="B50" s="712" t="s">
        <v>465</v>
      </c>
      <c r="C50" s="79" t="n">
        <v>5295115</v>
      </c>
      <c r="D50" s="255" t="s">
        <v>21</v>
      </c>
      <c r="E50" s="255" t="s">
        <v>434</v>
      </c>
      <c r="F50" s="662" t="n">
        <v>-100</v>
      </c>
      <c r="G50" s="23" t="n">
        <v>399964</v>
      </c>
      <c r="H50" s="34" t="n">
        <v>407504</v>
      </c>
      <c r="I50" s="83" t="n">
        <f aca="false">G50-H50</f>
        <v>-7540</v>
      </c>
      <c r="J50" s="83" t="n">
        <f aca="false">$F50*I50</f>
        <v>754000</v>
      </c>
      <c r="K50" s="83" t="n">
        <f aca="false">J50/1000000</f>
        <v>0.754</v>
      </c>
      <c r="L50" s="23" t="n">
        <v>984122</v>
      </c>
      <c r="M50" s="34" t="n">
        <v>984122</v>
      </c>
      <c r="N50" s="83" t="n">
        <f aca="false">L50-M50</f>
        <v>0</v>
      </c>
      <c r="O50" s="83" t="n">
        <f aca="false">$F50*N50</f>
        <v>-0</v>
      </c>
      <c r="P50" s="83" t="n">
        <f aca="false">O50/1000000</f>
        <v>-0</v>
      </c>
      <c r="Q50" s="663"/>
    </row>
    <row r="51" s="1" customFormat="true" ht="18" hidden="false" customHeight="false" outlineLevel="0" collapsed="false">
      <c r="A51" s="668"/>
      <c r="B51" s="712"/>
      <c r="C51" s="79"/>
      <c r="D51" s="255"/>
      <c r="E51" s="255"/>
      <c r="F51" s="662"/>
      <c r="G51" s="23"/>
      <c r="H51" s="145"/>
      <c r="I51" s="117" t="s">
        <v>466</v>
      </c>
      <c r="J51" s="83"/>
      <c r="K51" s="187" t="n">
        <f aca="false">K50</f>
        <v>0.754</v>
      </c>
      <c r="L51" s="23"/>
      <c r="M51" s="34"/>
      <c r="N51" s="83"/>
      <c r="O51" s="83"/>
      <c r="P51" s="187" t="n">
        <f aca="false">P50</f>
        <v>-0</v>
      </c>
      <c r="Q51" s="663"/>
    </row>
    <row r="52" s="1" customFormat="true" ht="16.5" hidden="false" customHeight="false" outlineLevel="0" collapsed="false">
      <c r="A52" s="668"/>
      <c r="B52" s="560" t="s">
        <v>467</v>
      </c>
      <c r="C52" s="673"/>
      <c r="D52" s="207"/>
      <c r="E52" s="207"/>
      <c r="F52" s="674"/>
      <c r="G52" s="23"/>
      <c r="H52" s="117"/>
      <c r="I52" s="83"/>
      <c r="J52" s="83"/>
      <c r="K52" s="187"/>
      <c r="L52" s="23"/>
      <c r="M52" s="34"/>
      <c r="N52" s="83"/>
      <c r="O52" s="83"/>
      <c r="P52" s="187"/>
      <c r="Q52" s="663"/>
    </row>
    <row r="53" s="1" customFormat="true" ht="18" hidden="false" customHeight="true" outlineLevel="0" collapsed="false">
      <c r="A53" s="668"/>
      <c r="B53" s="412" t="s">
        <v>441</v>
      </c>
      <c r="C53" s="677" t="s">
        <v>468</v>
      </c>
      <c r="D53" s="412"/>
      <c r="E53" s="412"/>
      <c r="F53" s="412"/>
      <c r="G53" s="678" t="n">
        <v>31.228</v>
      </c>
      <c r="H53" s="412" t="s">
        <v>443</v>
      </c>
      <c r="I53" s="713" t="n">
        <v>0.2225001009</v>
      </c>
      <c r="J53" s="77" t="n">
        <f aca="false">($K$51*G53)/100</f>
        <v>0.23545912</v>
      </c>
      <c r="K53" s="338" t="n">
        <f aca="false">SUM(I53:J53)</f>
        <v>0.4579592209</v>
      </c>
      <c r="L53" s="678"/>
      <c r="M53" s="412"/>
      <c r="N53" s="713" t="n">
        <v>-0.003325861</v>
      </c>
      <c r="O53" s="77" t="n">
        <v>0</v>
      </c>
      <c r="P53" s="338" t="n">
        <f aca="false">SUM(N53:O53)</f>
        <v>-0.003325861</v>
      </c>
      <c r="Q53" s="714" t="s">
        <v>469</v>
      </c>
    </row>
    <row r="54" s="1" customFormat="true" ht="18" hidden="false" customHeight="false" outlineLevel="0" collapsed="false">
      <c r="A54" s="668"/>
      <c r="B54" s="412" t="s">
        <v>444</v>
      </c>
      <c r="C54" s="677" t="s">
        <v>468</v>
      </c>
      <c r="D54" s="412"/>
      <c r="E54" s="412"/>
      <c r="F54" s="412"/>
      <c r="G54" s="678" t="n">
        <v>41.5318</v>
      </c>
      <c r="H54" s="412" t="s">
        <v>443</v>
      </c>
      <c r="I54" s="713" t="n">
        <v>0.3121709877</v>
      </c>
      <c r="J54" s="77" t="n">
        <f aca="false">($K$51*G54)/100</f>
        <v>0.313149772</v>
      </c>
      <c r="K54" s="338" t="n">
        <f aca="false">SUM(I54:J54)</f>
        <v>0.6253207597</v>
      </c>
      <c r="L54" s="678"/>
      <c r="M54" s="337"/>
      <c r="N54" s="713" t="n">
        <v>-0.004666233</v>
      </c>
      <c r="O54" s="77" t="n">
        <v>0</v>
      </c>
      <c r="P54" s="338" t="n">
        <f aca="false">SUM(N54:O54)</f>
        <v>-0.004666233</v>
      </c>
      <c r="Q54" s="714"/>
    </row>
    <row r="55" s="1" customFormat="true" ht="18" hidden="false" customHeight="false" outlineLevel="0" collapsed="false">
      <c r="A55" s="668"/>
      <c r="B55" s="412" t="s">
        <v>445</v>
      </c>
      <c r="C55" s="677" t="s">
        <v>468</v>
      </c>
      <c r="D55" s="412"/>
      <c r="E55" s="412"/>
      <c r="F55" s="412"/>
      <c r="G55" s="678" t="n">
        <v>22.1124</v>
      </c>
      <c r="H55" s="412" t="s">
        <v>443</v>
      </c>
      <c r="I55" s="713" t="n">
        <v>0.1661272173</v>
      </c>
      <c r="J55" s="77" t="n">
        <f aca="false">($K$51*G55)/100</f>
        <v>0.166727496</v>
      </c>
      <c r="K55" s="338" t="n">
        <f aca="false">SUM(I55:J55)</f>
        <v>0.3328547133</v>
      </c>
      <c r="L55" s="678"/>
      <c r="M55" s="412"/>
      <c r="N55" s="713" t="n">
        <v>-0.002483217</v>
      </c>
      <c r="O55" s="77" t="n">
        <v>0</v>
      </c>
      <c r="P55" s="338" t="n">
        <f aca="false">SUM(N55:O55)</f>
        <v>-0.002483217</v>
      </c>
      <c r="Q55" s="714"/>
    </row>
    <row r="56" s="1" customFormat="true" ht="18" hidden="false" customHeight="false" outlineLevel="0" collapsed="false">
      <c r="A56" s="668"/>
      <c r="B56" s="412" t="s">
        <v>446</v>
      </c>
      <c r="C56" s="677" t="s">
        <v>468</v>
      </c>
      <c r="D56" s="412"/>
      <c r="E56" s="412"/>
      <c r="F56" s="412"/>
      <c r="G56" s="678" t="n">
        <v>4.0133</v>
      </c>
      <c r="H56" s="412" t="s">
        <v>443</v>
      </c>
      <c r="I56" s="713" t="n">
        <v>0.0275830038</v>
      </c>
      <c r="J56" s="77" t="n">
        <f aca="false">($K$51*G56)/100</f>
        <v>0.030260282</v>
      </c>
      <c r="K56" s="338" t="n">
        <f aca="false">SUM(I56:J56)</f>
        <v>0.0578432858</v>
      </c>
      <c r="L56" s="678"/>
      <c r="M56" s="412"/>
      <c r="N56" s="713" t="n">
        <v>-0.000412302</v>
      </c>
      <c r="O56" s="77" t="n">
        <v>0</v>
      </c>
      <c r="P56" s="338" t="n">
        <f aca="false">SUM(N56:O56)</f>
        <v>-0.000412302</v>
      </c>
      <c r="Q56" s="714"/>
    </row>
    <row r="57" s="1" customFormat="true" ht="18" hidden="false" customHeight="false" outlineLevel="0" collapsed="false">
      <c r="A57" s="668"/>
      <c r="B57" s="412" t="s">
        <v>447</v>
      </c>
      <c r="C57" s="677" t="s">
        <v>468</v>
      </c>
      <c r="D57" s="412"/>
      <c r="E57" s="412"/>
      <c r="F57" s="412"/>
      <c r="G57" s="678" t="n">
        <v>0.6655</v>
      </c>
      <c r="H57" s="412" t="s">
        <v>443</v>
      </c>
      <c r="I57" s="713" t="n">
        <v>0.0048370707</v>
      </c>
      <c r="J57" s="77" t="n">
        <f aca="false">($K$51*G57)/100</f>
        <v>0.00501787</v>
      </c>
      <c r="K57" s="338" t="n">
        <f aca="false">SUM(I57:J57)</f>
        <v>0.0098549407</v>
      </c>
      <c r="L57" s="678"/>
      <c r="M57" s="412"/>
      <c r="N57" s="713" t="n">
        <v>-7.2303E-005</v>
      </c>
      <c r="O57" s="77" t="n">
        <v>0</v>
      </c>
      <c r="P57" s="338" t="n">
        <f aca="false">SUM(N57:O57)</f>
        <v>-7.2303E-005</v>
      </c>
      <c r="Q57" s="714"/>
    </row>
    <row r="58" s="1" customFormat="true" ht="18.75" hidden="false" customHeight="false" outlineLevel="0" collapsed="false">
      <c r="A58" s="715"/>
      <c r="B58" s="691" t="s">
        <v>448</v>
      </c>
      <c r="C58" s="692" t="s">
        <v>468</v>
      </c>
      <c r="D58" s="389"/>
      <c r="E58" s="389"/>
      <c r="F58" s="693"/>
      <c r="G58" s="694" t="n">
        <v>0.4489</v>
      </c>
      <c r="H58" s="691" t="s">
        <v>443</v>
      </c>
      <c r="I58" s="716" t="n">
        <v>0.0026823555</v>
      </c>
      <c r="J58" s="717" t="n">
        <f aca="false">($K$51*G58)/100</f>
        <v>0.003384706</v>
      </c>
      <c r="K58" s="718" t="n">
        <f aca="false">SUM(I58:J58)</f>
        <v>0.0060670615</v>
      </c>
      <c r="L58" s="694"/>
      <c r="M58" s="389"/>
      <c r="N58" s="716" t="n">
        <v>-4.0095E-005</v>
      </c>
      <c r="O58" s="719" t="n">
        <v>0</v>
      </c>
      <c r="P58" s="718" t="n">
        <f aca="false">SUM(N58:O58)</f>
        <v>-4.0095E-005</v>
      </c>
      <c r="Q58" s="714"/>
    </row>
    <row r="59" s="1" customFormat="true" ht="18" hidden="false" customHeight="false" outlineLevel="0" collapsed="false">
      <c r="A59" s="128"/>
      <c r="B59" s="412"/>
      <c r="C59" s="720"/>
      <c r="D59" s="337"/>
      <c r="E59" s="337"/>
      <c r="F59" s="680"/>
      <c r="G59" s="704"/>
      <c r="H59" s="412"/>
      <c r="I59" s="337"/>
      <c r="J59" s="681"/>
      <c r="K59" s="338"/>
      <c r="L59" s="704"/>
      <c r="M59" s="337"/>
      <c r="N59" s="337"/>
      <c r="O59" s="337"/>
      <c r="P59" s="338"/>
      <c r="Q59" s="75"/>
    </row>
    <row r="60" s="1" customFormat="true" ht="18.75" hidden="false" customHeight="false" outlineLevel="0" collapsed="false">
      <c r="A60" s="128"/>
      <c r="B60" s="412"/>
      <c r="C60" s="720"/>
      <c r="D60" s="337"/>
      <c r="E60" s="337"/>
      <c r="F60" s="680"/>
      <c r="G60" s="704"/>
      <c r="H60" s="412"/>
      <c r="I60" s="337"/>
      <c r="J60" s="681"/>
      <c r="K60" s="338"/>
      <c r="L60" s="704"/>
      <c r="M60" s="337"/>
      <c r="N60" s="337"/>
      <c r="O60" s="337"/>
      <c r="P60" s="338"/>
      <c r="Q60" s="75"/>
    </row>
    <row r="61" s="210" customFormat="true" ht="19.5" hidden="false" customHeight="false" outlineLevel="0" collapsed="false">
      <c r="A61" s="642" t="s">
        <v>470</v>
      </c>
      <c r="B61" s="721" t="s">
        <v>471</v>
      </c>
      <c r="C61" s="722"/>
      <c r="D61" s="723"/>
      <c r="E61" s="723"/>
      <c r="F61" s="722"/>
      <c r="G61" s="724"/>
      <c r="H61" s="725"/>
      <c r="I61" s="726"/>
      <c r="J61" s="726"/>
      <c r="K61" s="727"/>
      <c r="L61" s="698"/>
      <c r="M61" s="724"/>
      <c r="N61" s="726"/>
      <c r="O61" s="726"/>
      <c r="P61" s="727"/>
      <c r="Q61" s="699"/>
    </row>
    <row r="62" s="210" customFormat="true" ht="18" hidden="false" customHeight="false" outlineLevel="0" collapsed="false">
      <c r="A62" s="676" t="s">
        <v>472</v>
      </c>
      <c r="B62" s="412" t="s">
        <v>441</v>
      </c>
      <c r="C62" s="145"/>
      <c r="D62" s="412"/>
      <c r="E62" s="412"/>
      <c r="F62" s="338" t="s">
        <v>438</v>
      </c>
      <c r="G62" s="678"/>
      <c r="H62" s="412"/>
      <c r="I62" s="412"/>
      <c r="J62" s="653"/>
      <c r="K62" s="338" t="n">
        <f aca="false">SUM(K16,K28,K42,K53)</f>
        <v>2.1473020209</v>
      </c>
      <c r="L62" s="678"/>
      <c r="M62" s="412"/>
      <c r="N62" s="412"/>
      <c r="O62" s="412"/>
      <c r="P62" s="338" t="n">
        <f aca="false">SUM(P16,P28,P42,P53)</f>
        <v>0.020216714</v>
      </c>
      <c r="Q62" s="663"/>
      <c r="R62" s="728"/>
      <c r="S62" s="720"/>
      <c r="T62" s="728"/>
      <c r="U62" s="728"/>
      <c r="V62" s="728"/>
      <c r="W62" s="728"/>
      <c r="X62" s="728"/>
      <c r="Y62" s="728"/>
      <c r="Z62" s="729"/>
      <c r="AA62" s="728"/>
      <c r="AB62" s="728"/>
      <c r="AC62" s="728"/>
      <c r="AD62" s="728"/>
      <c r="AE62" s="728"/>
      <c r="AF62" s="728"/>
      <c r="AG62" s="730"/>
      <c r="AH62" s="728"/>
      <c r="AI62" s="720"/>
      <c r="AJ62" s="728"/>
      <c r="AK62" s="728"/>
      <c r="AL62" s="728"/>
      <c r="AM62" s="728"/>
      <c r="AN62" s="728"/>
      <c r="AO62" s="728"/>
      <c r="AP62" s="729"/>
      <c r="AQ62" s="728"/>
      <c r="AR62" s="728"/>
      <c r="AS62" s="728"/>
      <c r="AT62" s="728"/>
      <c r="AU62" s="728"/>
      <c r="AV62" s="728"/>
      <c r="AW62" s="730"/>
      <c r="AX62" s="728"/>
      <c r="AY62" s="720"/>
      <c r="AZ62" s="728"/>
      <c r="BA62" s="728"/>
      <c r="BB62" s="728"/>
      <c r="BC62" s="728"/>
      <c r="BD62" s="728"/>
      <c r="BE62" s="728"/>
      <c r="BF62" s="729"/>
      <c r="BG62" s="728"/>
      <c r="BH62" s="728"/>
      <c r="BI62" s="728"/>
      <c r="BJ62" s="728"/>
      <c r="BK62" s="728"/>
      <c r="BL62" s="728"/>
      <c r="BM62" s="730"/>
      <c r="BN62" s="728"/>
      <c r="BO62" s="720"/>
      <c r="BP62" s="728"/>
      <c r="BQ62" s="728"/>
      <c r="BR62" s="728"/>
      <c r="BS62" s="728"/>
      <c r="BT62" s="728"/>
      <c r="BU62" s="728"/>
      <c r="BV62" s="729"/>
      <c r="BW62" s="728"/>
      <c r="BX62" s="728"/>
      <c r="BY62" s="728"/>
      <c r="BZ62" s="728"/>
      <c r="CA62" s="728"/>
      <c r="CB62" s="728"/>
      <c r="CC62" s="730"/>
      <c r="CD62" s="728"/>
      <c r="CE62" s="720"/>
      <c r="CF62" s="728"/>
      <c r="CG62" s="728"/>
      <c r="CH62" s="728"/>
      <c r="CI62" s="728"/>
      <c r="CJ62" s="728"/>
      <c r="CK62" s="728"/>
      <c r="CL62" s="729"/>
      <c r="CM62" s="728"/>
      <c r="CN62" s="728"/>
      <c r="CO62" s="728"/>
      <c r="CP62" s="728"/>
      <c r="CQ62" s="728"/>
      <c r="CR62" s="728"/>
      <c r="CS62" s="730"/>
      <c r="CT62" s="728"/>
      <c r="CU62" s="720"/>
      <c r="CV62" s="728"/>
      <c r="CW62" s="728"/>
      <c r="CX62" s="728"/>
      <c r="CY62" s="728"/>
      <c r="CZ62" s="728"/>
      <c r="DA62" s="728"/>
      <c r="DB62" s="729"/>
      <c r="DC62" s="728"/>
      <c r="DD62" s="728"/>
      <c r="DE62" s="728"/>
      <c r="DF62" s="728"/>
      <c r="DG62" s="728"/>
      <c r="DH62" s="728"/>
      <c r="DI62" s="730"/>
      <c r="DJ62" s="728"/>
      <c r="DK62" s="720"/>
      <c r="DL62" s="728"/>
      <c r="DM62" s="728"/>
      <c r="DN62" s="728"/>
      <c r="DO62" s="728"/>
      <c r="DP62" s="728"/>
      <c r="DQ62" s="728"/>
      <c r="DR62" s="729"/>
      <c r="DS62" s="728"/>
      <c r="DT62" s="728"/>
      <c r="DU62" s="728"/>
      <c r="DV62" s="728"/>
      <c r="DW62" s="728"/>
      <c r="DX62" s="728"/>
      <c r="DY62" s="730"/>
      <c r="DZ62" s="728"/>
      <c r="EA62" s="720"/>
      <c r="EB62" s="728"/>
      <c r="EC62" s="728"/>
      <c r="ED62" s="728"/>
      <c r="EE62" s="728"/>
      <c r="EF62" s="728"/>
      <c r="EG62" s="728"/>
      <c r="EH62" s="729"/>
      <c r="EI62" s="728"/>
      <c r="EJ62" s="728"/>
      <c r="EK62" s="728"/>
      <c r="EL62" s="728"/>
      <c r="EM62" s="728"/>
      <c r="EN62" s="728"/>
      <c r="EO62" s="730"/>
      <c r="EP62" s="728"/>
      <c r="EQ62" s="720"/>
      <c r="ER62" s="728"/>
      <c r="ES62" s="728"/>
      <c r="ET62" s="728"/>
      <c r="EU62" s="728"/>
      <c r="EV62" s="728"/>
      <c r="EW62" s="728"/>
      <c r="EX62" s="729"/>
      <c r="EY62" s="728"/>
      <c r="EZ62" s="728"/>
      <c r="FA62" s="728"/>
      <c r="FB62" s="728"/>
      <c r="FC62" s="728"/>
      <c r="FD62" s="728"/>
      <c r="FE62" s="730"/>
      <c r="FF62" s="728"/>
      <c r="FG62" s="720"/>
      <c r="FH62" s="728"/>
      <c r="FI62" s="728"/>
      <c r="FJ62" s="728"/>
      <c r="FK62" s="728"/>
      <c r="FL62" s="728"/>
      <c r="FM62" s="728"/>
      <c r="FN62" s="729"/>
      <c r="FO62" s="728"/>
      <c r="FP62" s="728"/>
      <c r="FQ62" s="728"/>
      <c r="FR62" s="728"/>
      <c r="FS62" s="728"/>
      <c r="FT62" s="728"/>
      <c r="FU62" s="730"/>
      <c r="FV62" s="728"/>
      <c r="FW62" s="720"/>
      <c r="FX62" s="728"/>
      <c r="FY62" s="728"/>
      <c r="FZ62" s="728"/>
      <c r="GA62" s="728"/>
      <c r="GB62" s="728"/>
      <c r="GC62" s="728"/>
      <c r="GD62" s="729"/>
      <c r="GE62" s="728"/>
      <c r="GF62" s="728"/>
      <c r="GG62" s="728"/>
      <c r="GH62" s="728"/>
      <c r="GI62" s="728"/>
      <c r="GJ62" s="728"/>
      <c r="GK62" s="730"/>
      <c r="GL62" s="728"/>
      <c r="GM62" s="720"/>
      <c r="GN62" s="728"/>
      <c r="GO62" s="728"/>
      <c r="GP62" s="728"/>
      <c r="GQ62" s="728"/>
      <c r="GR62" s="728"/>
      <c r="GS62" s="728"/>
      <c r="GT62" s="729"/>
      <c r="GU62" s="728"/>
      <c r="GV62" s="728"/>
      <c r="GW62" s="728"/>
      <c r="GX62" s="728"/>
      <c r="GY62" s="728"/>
      <c r="GZ62" s="728"/>
      <c r="HA62" s="730"/>
      <c r="HB62" s="728"/>
      <c r="HC62" s="720"/>
      <c r="HD62" s="728"/>
      <c r="HE62" s="728"/>
      <c r="HF62" s="728"/>
      <c r="HG62" s="728"/>
      <c r="HH62" s="728"/>
      <c r="HI62" s="728"/>
      <c r="HJ62" s="729"/>
      <c r="HK62" s="728"/>
      <c r="HL62" s="728"/>
      <c r="HM62" s="728"/>
      <c r="HN62" s="728"/>
      <c r="HO62" s="728"/>
      <c r="HP62" s="728"/>
      <c r="HQ62" s="730"/>
      <c r="HR62" s="728"/>
      <c r="HS62" s="720"/>
      <c r="HT62" s="728"/>
      <c r="HU62" s="728"/>
      <c r="HV62" s="728"/>
      <c r="HW62" s="728"/>
      <c r="HX62" s="728"/>
      <c r="HY62" s="728"/>
      <c r="HZ62" s="729"/>
      <c r="IA62" s="728"/>
      <c r="IB62" s="728"/>
      <c r="IC62" s="728"/>
      <c r="ID62" s="728"/>
      <c r="IE62" s="728"/>
      <c r="IF62" s="728"/>
      <c r="IG62" s="730"/>
      <c r="IH62" s="728"/>
      <c r="II62" s="720"/>
      <c r="IJ62" s="728"/>
      <c r="IK62" s="728"/>
      <c r="IL62" s="728"/>
      <c r="IM62" s="728"/>
      <c r="IN62" s="728"/>
      <c r="IO62" s="728"/>
      <c r="IP62" s="729"/>
      <c r="IQ62" s="728"/>
      <c r="IR62" s="728"/>
      <c r="IS62" s="728"/>
      <c r="IT62" s="728"/>
      <c r="IU62" s="728"/>
      <c r="IV62" s="728"/>
    </row>
    <row r="63" s="210" customFormat="true" ht="18" hidden="false" customHeight="false" outlineLevel="0" collapsed="false">
      <c r="A63" s="676" t="s">
        <v>473</v>
      </c>
      <c r="B63" s="412" t="s">
        <v>444</v>
      </c>
      <c r="C63" s="145"/>
      <c r="D63" s="412"/>
      <c r="E63" s="412"/>
      <c r="F63" s="338" t="s">
        <v>438</v>
      </c>
      <c r="G63" s="678"/>
      <c r="H63" s="412"/>
      <c r="I63" s="412"/>
      <c r="J63" s="653"/>
      <c r="K63" s="338" t="n">
        <f aca="false">SUM(K17,K29,K43,K54)</f>
        <v>2.9925514347</v>
      </c>
      <c r="L63" s="678"/>
      <c r="M63" s="337"/>
      <c r="N63" s="412"/>
      <c r="O63" s="412"/>
      <c r="P63" s="338" t="n">
        <f aca="false">SUM(P17,P29,P43,P54)</f>
        <v>0.029117042</v>
      </c>
      <c r="Q63" s="663"/>
      <c r="R63" s="728"/>
      <c r="S63" s="720"/>
      <c r="T63" s="728"/>
      <c r="U63" s="728"/>
      <c r="V63" s="728"/>
      <c r="W63" s="728"/>
      <c r="X63" s="728"/>
      <c r="Y63" s="728"/>
      <c r="Z63" s="729"/>
      <c r="AA63" s="728"/>
      <c r="AB63" s="728"/>
      <c r="AC63" s="0"/>
      <c r="AD63" s="728"/>
      <c r="AE63" s="728"/>
      <c r="AF63" s="728"/>
      <c r="AG63" s="730"/>
      <c r="AH63" s="728"/>
      <c r="AI63" s="720"/>
      <c r="AJ63" s="728"/>
      <c r="AK63" s="728"/>
      <c r="AL63" s="728"/>
      <c r="AM63" s="728"/>
      <c r="AN63" s="728"/>
      <c r="AO63" s="728"/>
      <c r="AP63" s="729"/>
      <c r="AQ63" s="728"/>
      <c r="AR63" s="728"/>
      <c r="AS63" s="0"/>
      <c r="AT63" s="728"/>
      <c r="AU63" s="728"/>
      <c r="AV63" s="728"/>
      <c r="AW63" s="730"/>
      <c r="AX63" s="728"/>
      <c r="AY63" s="720"/>
      <c r="AZ63" s="728"/>
      <c r="BA63" s="728"/>
      <c r="BB63" s="728"/>
      <c r="BC63" s="728"/>
      <c r="BD63" s="728"/>
      <c r="BE63" s="728"/>
      <c r="BF63" s="729"/>
      <c r="BG63" s="728"/>
      <c r="BH63" s="728"/>
      <c r="BI63" s="0"/>
      <c r="BJ63" s="728"/>
      <c r="BK63" s="728"/>
      <c r="BL63" s="728"/>
      <c r="BM63" s="730"/>
      <c r="BN63" s="728"/>
      <c r="BO63" s="720"/>
      <c r="BP63" s="728"/>
      <c r="BQ63" s="728"/>
      <c r="BR63" s="728"/>
      <c r="BS63" s="728"/>
      <c r="BT63" s="728"/>
      <c r="BU63" s="728"/>
      <c r="BV63" s="729"/>
      <c r="BW63" s="728"/>
      <c r="BX63" s="728"/>
      <c r="BY63" s="0"/>
      <c r="BZ63" s="728"/>
      <c r="CA63" s="728"/>
      <c r="CB63" s="728"/>
      <c r="CC63" s="730"/>
      <c r="CD63" s="728"/>
      <c r="CE63" s="720"/>
      <c r="CF63" s="728"/>
      <c r="CG63" s="728"/>
      <c r="CH63" s="728"/>
      <c r="CI63" s="728"/>
      <c r="CJ63" s="728"/>
      <c r="CK63" s="728"/>
      <c r="CL63" s="729"/>
      <c r="CM63" s="728"/>
      <c r="CN63" s="728"/>
      <c r="CO63" s="0"/>
      <c r="CP63" s="728"/>
      <c r="CQ63" s="728"/>
      <c r="CR63" s="728"/>
      <c r="CS63" s="730"/>
      <c r="CT63" s="728"/>
      <c r="CU63" s="720"/>
      <c r="CV63" s="728"/>
      <c r="CW63" s="728"/>
      <c r="CX63" s="728"/>
      <c r="CY63" s="728"/>
      <c r="CZ63" s="728"/>
      <c r="DA63" s="728"/>
      <c r="DB63" s="729"/>
      <c r="DC63" s="728"/>
      <c r="DD63" s="728"/>
      <c r="DE63" s="0"/>
      <c r="DF63" s="728"/>
      <c r="DG63" s="728"/>
      <c r="DH63" s="728"/>
      <c r="DI63" s="730"/>
      <c r="DJ63" s="728"/>
      <c r="DK63" s="720"/>
      <c r="DL63" s="728"/>
      <c r="DM63" s="728"/>
      <c r="DN63" s="728"/>
      <c r="DO63" s="728"/>
      <c r="DP63" s="728"/>
      <c r="DQ63" s="728"/>
      <c r="DR63" s="729"/>
      <c r="DS63" s="728"/>
      <c r="DT63" s="728"/>
      <c r="DU63" s="0"/>
      <c r="DV63" s="728"/>
      <c r="DW63" s="728"/>
      <c r="DX63" s="728"/>
      <c r="DY63" s="730"/>
      <c r="DZ63" s="728"/>
      <c r="EA63" s="720"/>
      <c r="EB63" s="728"/>
      <c r="EC63" s="728"/>
      <c r="ED63" s="728"/>
      <c r="EE63" s="728"/>
      <c r="EF63" s="728"/>
      <c r="EG63" s="728"/>
      <c r="EH63" s="729"/>
      <c r="EI63" s="728"/>
      <c r="EJ63" s="728"/>
      <c r="EK63" s="0"/>
      <c r="EL63" s="728"/>
      <c r="EM63" s="728"/>
      <c r="EN63" s="728"/>
      <c r="EO63" s="730"/>
      <c r="EP63" s="728"/>
      <c r="EQ63" s="720"/>
      <c r="ER63" s="728"/>
      <c r="ES63" s="728"/>
      <c r="ET63" s="728"/>
      <c r="EU63" s="728"/>
      <c r="EV63" s="728"/>
      <c r="EW63" s="728"/>
      <c r="EX63" s="729"/>
      <c r="EY63" s="728"/>
      <c r="EZ63" s="728"/>
      <c r="FA63" s="0"/>
      <c r="FB63" s="728"/>
      <c r="FC63" s="728"/>
      <c r="FD63" s="728"/>
      <c r="FE63" s="730"/>
      <c r="FF63" s="728"/>
      <c r="FG63" s="720"/>
      <c r="FH63" s="728"/>
      <c r="FI63" s="728"/>
      <c r="FJ63" s="728"/>
      <c r="FK63" s="728"/>
      <c r="FL63" s="728"/>
      <c r="FM63" s="728"/>
      <c r="FN63" s="729"/>
      <c r="FO63" s="728"/>
      <c r="FP63" s="728"/>
      <c r="FQ63" s="0"/>
      <c r="FR63" s="728"/>
      <c r="FS63" s="728"/>
      <c r="FT63" s="728"/>
      <c r="FU63" s="730"/>
      <c r="FV63" s="728"/>
      <c r="FW63" s="720"/>
      <c r="FX63" s="728"/>
      <c r="FY63" s="728"/>
      <c r="FZ63" s="728"/>
      <c r="GA63" s="728"/>
      <c r="GB63" s="728"/>
      <c r="GC63" s="728"/>
      <c r="GD63" s="729"/>
      <c r="GE63" s="728"/>
      <c r="GF63" s="728"/>
      <c r="GG63" s="0"/>
      <c r="GH63" s="728"/>
      <c r="GI63" s="728"/>
      <c r="GJ63" s="728"/>
      <c r="GK63" s="730"/>
      <c r="GL63" s="728"/>
      <c r="GM63" s="720"/>
      <c r="GN63" s="728"/>
      <c r="GO63" s="728"/>
      <c r="GP63" s="728"/>
      <c r="GQ63" s="728"/>
      <c r="GR63" s="728"/>
      <c r="GS63" s="728"/>
      <c r="GT63" s="729"/>
      <c r="GU63" s="728"/>
      <c r="GV63" s="728"/>
      <c r="GW63" s="0"/>
      <c r="GX63" s="728"/>
      <c r="GY63" s="728"/>
      <c r="GZ63" s="728"/>
      <c r="HA63" s="730"/>
      <c r="HB63" s="728"/>
      <c r="HC63" s="720"/>
      <c r="HD63" s="728"/>
      <c r="HE63" s="728"/>
      <c r="HF63" s="728"/>
      <c r="HG63" s="728"/>
      <c r="HH63" s="728"/>
      <c r="HI63" s="728"/>
      <c r="HJ63" s="729"/>
      <c r="HK63" s="728"/>
      <c r="HL63" s="728"/>
      <c r="HM63" s="0"/>
      <c r="HN63" s="728"/>
      <c r="HO63" s="728"/>
      <c r="HP63" s="728"/>
      <c r="HQ63" s="730"/>
      <c r="HR63" s="728"/>
      <c r="HS63" s="720"/>
      <c r="HT63" s="728"/>
      <c r="HU63" s="728"/>
      <c r="HV63" s="728"/>
      <c r="HW63" s="728"/>
      <c r="HX63" s="728"/>
      <c r="HY63" s="728"/>
      <c r="HZ63" s="729"/>
      <c r="IA63" s="728"/>
      <c r="IB63" s="728"/>
      <c r="IC63" s="0"/>
      <c r="ID63" s="728"/>
      <c r="IE63" s="728"/>
      <c r="IF63" s="728"/>
      <c r="IG63" s="730"/>
      <c r="IH63" s="728"/>
      <c r="II63" s="720"/>
      <c r="IJ63" s="728"/>
      <c r="IK63" s="728"/>
      <c r="IL63" s="728"/>
      <c r="IM63" s="728"/>
      <c r="IN63" s="728"/>
      <c r="IO63" s="728"/>
      <c r="IP63" s="729"/>
      <c r="IQ63" s="728"/>
      <c r="IR63" s="728"/>
      <c r="IS63" s="0"/>
      <c r="IT63" s="728"/>
      <c r="IU63" s="728"/>
      <c r="IV63" s="728"/>
    </row>
    <row r="64" s="210" customFormat="true" ht="18" hidden="false" customHeight="false" outlineLevel="0" collapsed="false">
      <c r="A64" s="676" t="s">
        <v>474</v>
      </c>
      <c r="B64" s="412" t="s">
        <v>445</v>
      </c>
      <c r="C64" s="145"/>
      <c r="D64" s="412"/>
      <c r="E64" s="412"/>
      <c r="F64" s="338" t="s">
        <v>438</v>
      </c>
      <c r="G64" s="678"/>
      <c r="H64" s="412"/>
      <c r="I64" s="412"/>
      <c r="J64" s="653"/>
      <c r="K64" s="338" t="n">
        <f aca="false">SUM(K18,K30,K44,K55)</f>
        <v>1.6384439883</v>
      </c>
      <c r="L64" s="678"/>
      <c r="M64" s="412"/>
      <c r="N64" s="412"/>
      <c r="O64" s="412"/>
      <c r="P64" s="338" t="n">
        <f aca="false">SUM(P18,P30,P44,P55)</f>
        <v>0.016905933</v>
      </c>
      <c r="Q64" s="663"/>
      <c r="R64" s="728"/>
      <c r="S64" s="720"/>
      <c r="T64" s="728"/>
      <c r="U64" s="728"/>
      <c r="V64" s="728"/>
      <c r="W64" s="728"/>
      <c r="X64" s="728"/>
      <c r="Y64" s="728"/>
      <c r="Z64" s="729"/>
      <c r="AA64" s="728"/>
      <c r="AB64" s="728"/>
      <c r="AC64" s="728"/>
      <c r="AD64" s="728"/>
      <c r="AE64" s="728"/>
      <c r="AF64" s="728"/>
      <c r="AG64" s="730"/>
      <c r="AH64" s="728"/>
      <c r="AI64" s="720"/>
      <c r="AJ64" s="728"/>
      <c r="AK64" s="728"/>
      <c r="AL64" s="728"/>
      <c r="AM64" s="728"/>
      <c r="AN64" s="728"/>
      <c r="AO64" s="728"/>
      <c r="AP64" s="729"/>
      <c r="AQ64" s="728"/>
      <c r="AR64" s="728"/>
      <c r="AS64" s="728"/>
      <c r="AT64" s="728"/>
      <c r="AU64" s="728"/>
      <c r="AV64" s="728"/>
      <c r="AW64" s="730"/>
      <c r="AX64" s="728"/>
      <c r="AY64" s="720"/>
      <c r="AZ64" s="728"/>
      <c r="BA64" s="728"/>
      <c r="BB64" s="728"/>
      <c r="BC64" s="728"/>
      <c r="BD64" s="728"/>
      <c r="BE64" s="728"/>
      <c r="BF64" s="729"/>
      <c r="BG64" s="728"/>
      <c r="BH64" s="728"/>
      <c r="BI64" s="728"/>
      <c r="BJ64" s="728"/>
      <c r="BK64" s="728"/>
      <c r="BL64" s="728"/>
      <c r="BM64" s="730"/>
      <c r="BN64" s="728"/>
      <c r="BO64" s="720"/>
      <c r="BP64" s="728"/>
      <c r="BQ64" s="728"/>
      <c r="BR64" s="728"/>
      <c r="BS64" s="728"/>
      <c r="BT64" s="728"/>
      <c r="BU64" s="728"/>
      <c r="BV64" s="729"/>
      <c r="BW64" s="728"/>
      <c r="BX64" s="728"/>
      <c r="BY64" s="728"/>
      <c r="BZ64" s="728"/>
      <c r="CA64" s="728"/>
      <c r="CB64" s="728"/>
      <c r="CC64" s="730"/>
      <c r="CD64" s="728"/>
      <c r="CE64" s="720"/>
      <c r="CF64" s="728"/>
      <c r="CG64" s="728"/>
      <c r="CH64" s="728"/>
      <c r="CI64" s="728"/>
      <c r="CJ64" s="728"/>
      <c r="CK64" s="728"/>
      <c r="CL64" s="729"/>
      <c r="CM64" s="728"/>
      <c r="CN64" s="728"/>
      <c r="CO64" s="728"/>
      <c r="CP64" s="728"/>
      <c r="CQ64" s="728"/>
      <c r="CR64" s="728"/>
      <c r="CS64" s="730"/>
      <c r="CT64" s="728"/>
      <c r="CU64" s="720"/>
      <c r="CV64" s="728"/>
      <c r="CW64" s="728"/>
      <c r="CX64" s="728"/>
      <c r="CY64" s="728"/>
      <c r="CZ64" s="728"/>
      <c r="DA64" s="728"/>
      <c r="DB64" s="729"/>
      <c r="DC64" s="728"/>
      <c r="DD64" s="728"/>
      <c r="DE64" s="728"/>
      <c r="DF64" s="728"/>
      <c r="DG64" s="728"/>
      <c r="DH64" s="728"/>
      <c r="DI64" s="730"/>
      <c r="DJ64" s="728"/>
      <c r="DK64" s="720"/>
      <c r="DL64" s="728"/>
      <c r="DM64" s="728"/>
      <c r="DN64" s="728"/>
      <c r="DO64" s="728"/>
      <c r="DP64" s="728"/>
      <c r="DQ64" s="728"/>
      <c r="DR64" s="729"/>
      <c r="DS64" s="728"/>
      <c r="DT64" s="728"/>
      <c r="DU64" s="728"/>
      <c r="DV64" s="728"/>
      <c r="DW64" s="728"/>
      <c r="DX64" s="728"/>
      <c r="DY64" s="730"/>
      <c r="DZ64" s="728"/>
      <c r="EA64" s="720"/>
      <c r="EB64" s="728"/>
      <c r="EC64" s="728"/>
      <c r="ED64" s="728"/>
      <c r="EE64" s="728"/>
      <c r="EF64" s="728"/>
      <c r="EG64" s="728"/>
      <c r="EH64" s="729"/>
      <c r="EI64" s="728"/>
      <c r="EJ64" s="728"/>
      <c r="EK64" s="728"/>
      <c r="EL64" s="728"/>
      <c r="EM64" s="728"/>
      <c r="EN64" s="728"/>
      <c r="EO64" s="730"/>
      <c r="EP64" s="728"/>
      <c r="EQ64" s="720"/>
      <c r="ER64" s="728"/>
      <c r="ES64" s="728"/>
      <c r="ET64" s="728"/>
      <c r="EU64" s="728"/>
      <c r="EV64" s="728"/>
      <c r="EW64" s="728"/>
      <c r="EX64" s="729"/>
      <c r="EY64" s="728"/>
      <c r="EZ64" s="728"/>
      <c r="FA64" s="728"/>
      <c r="FB64" s="728"/>
      <c r="FC64" s="728"/>
      <c r="FD64" s="728"/>
      <c r="FE64" s="730"/>
      <c r="FF64" s="728"/>
      <c r="FG64" s="720"/>
      <c r="FH64" s="728"/>
      <c r="FI64" s="728"/>
      <c r="FJ64" s="728"/>
      <c r="FK64" s="728"/>
      <c r="FL64" s="728"/>
      <c r="FM64" s="728"/>
      <c r="FN64" s="729"/>
      <c r="FO64" s="728"/>
      <c r="FP64" s="728"/>
      <c r="FQ64" s="728"/>
      <c r="FR64" s="728"/>
      <c r="FS64" s="728"/>
      <c r="FT64" s="728"/>
      <c r="FU64" s="730"/>
      <c r="FV64" s="728"/>
      <c r="FW64" s="720"/>
      <c r="FX64" s="728"/>
      <c r="FY64" s="728"/>
      <c r="FZ64" s="728"/>
      <c r="GA64" s="728"/>
      <c r="GB64" s="728"/>
      <c r="GC64" s="728"/>
      <c r="GD64" s="729"/>
      <c r="GE64" s="728"/>
      <c r="GF64" s="728"/>
      <c r="GG64" s="728"/>
      <c r="GH64" s="728"/>
      <c r="GI64" s="728"/>
      <c r="GJ64" s="728"/>
      <c r="GK64" s="730"/>
      <c r="GL64" s="728"/>
      <c r="GM64" s="720"/>
      <c r="GN64" s="728"/>
      <c r="GO64" s="728"/>
      <c r="GP64" s="728"/>
      <c r="GQ64" s="728"/>
      <c r="GR64" s="728"/>
      <c r="GS64" s="728"/>
      <c r="GT64" s="729"/>
      <c r="GU64" s="728"/>
      <c r="GV64" s="728"/>
      <c r="GW64" s="728"/>
      <c r="GX64" s="728"/>
      <c r="GY64" s="728"/>
      <c r="GZ64" s="728"/>
      <c r="HA64" s="730"/>
      <c r="HB64" s="728"/>
      <c r="HC64" s="720"/>
      <c r="HD64" s="728"/>
      <c r="HE64" s="728"/>
      <c r="HF64" s="728"/>
      <c r="HG64" s="728"/>
      <c r="HH64" s="728"/>
      <c r="HI64" s="728"/>
      <c r="HJ64" s="729"/>
      <c r="HK64" s="728"/>
      <c r="HL64" s="728"/>
      <c r="HM64" s="728"/>
      <c r="HN64" s="728"/>
      <c r="HO64" s="728"/>
      <c r="HP64" s="728"/>
      <c r="HQ64" s="730"/>
      <c r="HR64" s="728"/>
      <c r="HS64" s="720"/>
      <c r="HT64" s="728"/>
      <c r="HU64" s="728"/>
      <c r="HV64" s="728"/>
      <c r="HW64" s="728"/>
      <c r="HX64" s="728"/>
      <c r="HY64" s="728"/>
      <c r="HZ64" s="729"/>
      <c r="IA64" s="728"/>
      <c r="IB64" s="728"/>
      <c r="IC64" s="728"/>
      <c r="ID64" s="728"/>
      <c r="IE64" s="728"/>
      <c r="IF64" s="728"/>
      <c r="IG64" s="730"/>
      <c r="IH64" s="728"/>
      <c r="II64" s="720"/>
      <c r="IJ64" s="728"/>
      <c r="IK64" s="728"/>
      <c r="IL64" s="728"/>
      <c r="IM64" s="728"/>
      <c r="IN64" s="728"/>
      <c r="IO64" s="728"/>
      <c r="IP64" s="729"/>
      <c r="IQ64" s="728"/>
      <c r="IR64" s="728"/>
      <c r="IS64" s="728"/>
      <c r="IT64" s="728"/>
      <c r="IU64" s="728"/>
      <c r="IV64" s="728"/>
    </row>
    <row r="65" s="210" customFormat="true" ht="18" hidden="false" customHeight="false" outlineLevel="0" collapsed="false">
      <c r="A65" s="676" t="s">
        <v>475</v>
      </c>
      <c r="B65" s="412" t="s">
        <v>446</v>
      </c>
      <c r="C65" s="145"/>
      <c r="D65" s="412"/>
      <c r="E65" s="412"/>
      <c r="F65" s="338" t="s">
        <v>438</v>
      </c>
      <c r="G65" s="678"/>
      <c r="H65" s="412"/>
      <c r="I65" s="412"/>
      <c r="J65" s="653"/>
      <c r="K65" s="338" t="n">
        <f aca="false">SUM(K19,K31,K45,K56)</f>
        <v>0.1245127858</v>
      </c>
      <c r="L65" s="678"/>
      <c r="M65" s="412"/>
      <c r="N65" s="412"/>
      <c r="O65" s="412"/>
      <c r="P65" s="338" t="n">
        <f aca="false">SUM(P19,P31,P45,P56)</f>
        <v>0.003708723</v>
      </c>
      <c r="Q65" s="663"/>
      <c r="R65" s="728"/>
      <c r="S65" s="720"/>
      <c r="T65" s="728"/>
      <c r="U65" s="728"/>
      <c r="V65" s="728"/>
      <c r="W65" s="728"/>
      <c r="X65" s="728"/>
      <c r="Y65" s="728"/>
      <c r="Z65" s="729"/>
      <c r="AA65" s="728"/>
      <c r="AB65" s="728"/>
      <c r="AC65" s="728"/>
      <c r="AD65" s="728"/>
      <c r="AE65" s="728"/>
      <c r="AF65" s="728"/>
      <c r="AG65" s="730"/>
      <c r="AH65" s="728"/>
      <c r="AI65" s="720"/>
      <c r="AJ65" s="728"/>
      <c r="AK65" s="728"/>
      <c r="AL65" s="728"/>
      <c r="AM65" s="728"/>
      <c r="AN65" s="728"/>
      <c r="AO65" s="728"/>
      <c r="AP65" s="729"/>
      <c r="AQ65" s="728"/>
      <c r="AR65" s="728"/>
      <c r="AS65" s="728"/>
      <c r="AT65" s="728"/>
      <c r="AU65" s="728"/>
      <c r="AV65" s="728"/>
      <c r="AW65" s="730"/>
      <c r="AX65" s="728"/>
      <c r="AY65" s="720"/>
      <c r="AZ65" s="728"/>
      <c r="BA65" s="728"/>
      <c r="BB65" s="728"/>
      <c r="BC65" s="728"/>
      <c r="BD65" s="728"/>
      <c r="BE65" s="728"/>
      <c r="BF65" s="729"/>
      <c r="BG65" s="728"/>
      <c r="BH65" s="728"/>
      <c r="BI65" s="728"/>
      <c r="BJ65" s="728"/>
      <c r="BK65" s="728"/>
      <c r="BL65" s="728"/>
      <c r="BM65" s="730"/>
      <c r="BN65" s="728"/>
      <c r="BO65" s="720"/>
      <c r="BP65" s="728"/>
      <c r="BQ65" s="728"/>
      <c r="BR65" s="728"/>
      <c r="BS65" s="728"/>
      <c r="BT65" s="728"/>
      <c r="BU65" s="728"/>
      <c r="BV65" s="729"/>
      <c r="BW65" s="728"/>
      <c r="BX65" s="728"/>
      <c r="BY65" s="728"/>
      <c r="BZ65" s="728"/>
      <c r="CA65" s="728"/>
      <c r="CB65" s="728"/>
      <c r="CC65" s="730"/>
      <c r="CD65" s="728"/>
      <c r="CE65" s="720"/>
      <c r="CF65" s="728"/>
      <c r="CG65" s="728"/>
      <c r="CH65" s="728"/>
      <c r="CI65" s="728"/>
      <c r="CJ65" s="728"/>
      <c r="CK65" s="728"/>
      <c r="CL65" s="729"/>
      <c r="CM65" s="728"/>
      <c r="CN65" s="728"/>
      <c r="CO65" s="728"/>
      <c r="CP65" s="728"/>
      <c r="CQ65" s="728"/>
      <c r="CR65" s="728"/>
      <c r="CS65" s="730"/>
      <c r="CT65" s="728"/>
      <c r="CU65" s="720"/>
      <c r="CV65" s="728"/>
      <c r="CW65" s="728"/>
      <c r="CX65" s="728"/>
      <c r="CY65" s="728"/>
      <c r="CZ65" s="728"/>
      <c r="DA65" s="728"/>
      <c r="DB65" s="729"/>
      <c r="DC65" s="728"/>
      <c r="DD65" s="728"/>
      <c r="DE65" s="728"/>
      <c r="DF65" s="728"/>
      <c r="DG65" s="728"/>
      <c r="DH65" s="728"/>
      <c r="DI65" s="730"/>
      <c r="DJ65" s="728"/>
      <c r="DK65" s="720"/>
      <c r="DL65" s="728"/>
      <c r="DM65" s="728"/>
      <c r="DN65" s="728"/>
      <c r="DO65" s="728"/>
      <c r="DP65" s="728"/>
      <c r="DQ65" s="728"/>
      <c r="DR65" s="729"/>
      <c r="DS65" s="728"/>
      <c r="DT65" s="728"/>
      <c r="DU65" s="728"/>
      <c r="DV65" s="728"/>
      <c r="DW65" s="728"/>
      <c r="DX65" s="728"/>
      <c r="DY65" s="730"/>
      <c r="DZ65" s="728"/>
      <c r="EA65" s="720"/>
      <c r="EB65" s="728"/>
      <c r="EC65" s="728"/>
      <c r="ED65" s="728"/>
      <c r="EE65" s="728"/>
      <c r="EF65" s="728"/>
      <c r="EG65" s="728"/>
      <c r="EH65" s="729"/>
      <c r="EI65" s="728"/>
      <c r="EJ65" s="728"/>
      <c r="EK65" s="728"/>
      <c r="EL65" s="728"/>
      <c r="EM65" s="728"/>
      <c r="EN65" s="728"/>
      <c r="EO65" s="730"/>
      <c r="EP65" s="728"/>
      <c r="EQ65" s="720"/>
      <c r="ER65" s="728"/>
      <c r="ES65" s="728"/>
      <c r="ET65" s="728"/>
      <c r="EU65" s="728"/>
      <c r="EV65" s="728"/>
      <c r="EW65" s="728"/>
      <c r="EX65" s="729"/>
      <c r="EY65" s="728"/>
      <c r="EZ65" s="728"/>
      <c r="FA65" s="728"/>
      <c r="FB65" s="728"/>
      <c r="FC65" s="728"/>
      <c r="FD65" s="728"/>
      <c r="FE65" s="730"/>
      <c r="FF65" s="728"/>
      <c r="FG65" s="720"/>
      <c r="FH65" s="728"/>
      <c r="FI65" s="728"/>
      <c r="FJ65" s="728"/>
      <c r="FK65" s="728"/>
      <c r="FL65" s="728"/>
      <c r="FM65" s="728"/>
      <c r="FN65" s="729"/>
      <c r="FO65" s="728"/>
      <c r="FP65" s="728"/>
      <c r="FQ65" s="728"/>
      <c r="FR65" s="728"/>
      <c r="FS65" s="728"/>
      <c r="FT65" s="728"/>
      <c r="FU65" s="730"/>
      <c r="FV65" s="728"/>
      <c r="FW65" s="720"/>
      <c r="FX65" s="728"/>
      <c r="FY65" s="728"/>
      <c r="FZ65" s="728"/>
      <c r="GA65" s="728"/>
      <c r="GB65" s="728"/>
      <c r="GC65" s="728"/>
      <c r="GD65" s="729"/>
      <c r="GE65" s="728"/>
      <c r="GF65" s="728"/>
      <c r="GG65" s="728"/>
      <c r="GH65" s="728"/>
      <c r="GI65" s="728"/>
      <c r="GJ65" s="728"/>
      <c r="GK65" s="730"/>
      <c r="GL65" s="728"/>
      <c r="GM65" s="720"/>
      <c r="GN65" s="728"/>
      <c r="GO65" s="728"/>
      <c r="GP65" s="728"/>
      <c r="GQ65" s="728"/>
      <c r="GR65" s="728"/>
      <c r="GS65" s="728"/>
      <c r="GT65" s="729"/>
      <c r="GU65" s="728"/>
      <c r="GV65" s="728"/>
      <c r="GW65" s="728"/>
      <c r="GX65" s="728"/>
      <c r="GY65" s="728"/>
      <c r="GZ65" s="728"/>
      <c r="HA65" s="730"/>
      <c r="HB65" s="728"/>
      <c r="HC65" s="720"/>
      <c r="HD65" s="728"/>
      <c r="HE65" s="728"/>
      <c r="HF65" s="728"/>
      <c r="HG65" s="728"/>
      <c r="HH65" s="728"/>
      <c r="HI65" s="728"/>
      <c r="HJ65" s="729"/>
      <c r="HK65" s="728"/>
      <c r="HL65" s="728"/>
      <c r="HM65" s="728"/>
      <c r="HN65" s="728"/>
      <c r="HO65" s="728"/>
      <c r="HP65" s="728"/>
      <c r="HQ65" s="730"/>
      <c r="HR65" s="728"/>
      <c r="HS65" s="720"/>
      <c r="HT65" s="728"/>
      <c r="HU65" s="728"/>
      <c r="HV65" s="728"/>
      <c r="HW65" s="728"/>
      <c r="HX65" s="728"/>
      <c r="HY65" s="728"/>
      <c r="HZ65" s="729"/>
      <c r="IA65" s="728"/>
      <c r="IB65" s="728"/>
      <c r="IC65" s="728"/>
      <c r="ID65" s="728"/>
      <c r="IE65" s="728"/>
      <c r="IF65" s="728"/>
      <c r="IG65" s="730"/>
      <c r="IH65" s="728"/>
      <c r="II65" s="720"/>
      <c r="IJ65" s="728"/>
      <c r="IK65" s="728"/>
      <c r="IL65" s="728"/>
      <c r="IM65" s="728"/>
      <c r="IN65" s="728"/>
      <c r="IO65" s="728"/>
      <c r="IP65" s="729"/>
      <c r="IQ65" s="728"/>
      <c r="IR65" s="728"/>
      <c r="IS65" s="728"/>
      <c r="IT65" s="728"/>
      <c r="IU65" s="728"/>
      <c r="IV65" s="728"/>
    </row>
    <row r="66" s="210" customFormat="true" ht="18" hidden="false" customHeight="false" outlineLevel="0" collapsed="false">
      <c r="A66" s="676" t="s">
        <v>476</v>
      </c>
      <c r="B66" s="412" t="s">
        <v>447</v>
      </c>
      <c r="C66" s="145"/>
      <c r="D66" s="412"/>
      <c r="E66" s="412"/>
      <c r="F66" s="338" t="s">
        <v>438</v>
      </c>
      <c r="G66" s="678"/>
      <c r="H66" s="412"/>
      <c r="I66" s="412"/>
      <c r="J66" s="653"/>
      <c r="K66" s="338" t="n">
        <f aca="false">SUM(K20,K32,K46,K57)</f>
        <v>-0.0389735093</v>
      </c>
      <c r="L66" s="678"/>
      <c r="M66" s="412"/>
      <c r="N66" s="412"/>
      <c r="O66" s="412"/>
      <c r="P66" s="338" t="n">
        <f aca="false">SUM(P20,P32,P46,P57)</f>
        <v>-7.2303E-005</v>
      </c>
      <c r="Q66" s="663"/>
      <c r="R66" s="728"/>
      <c r="S66" s="720"/>
      <c r="T66" s="728"/>
      <c r="U66" s="728"/>
      <c r="V66" s="728"/>
      <c r="W66" s="728"/>
      <c r="X66" s="728"/>
      <c r="Y66" s="728"/>
      <c r="Z66" s="729"/>
      <c r="AA66" s="728"/>
      <c r="AB66" s="728"/>
      <c r="AC66" s="728"/>
      <c r="AD66" s="728"/>
      <c r="AE66" s="728"/>
      <c r="AF66" s="728"/>
      <c r="AG66" s="730"/>
      <c r="AH66" s="728"/>
      <c r="AI66" s="720"/>
      <c r="AJ66" s="728"/>
      <c r="AK66" s="728"/>
      <c r="AL66" s="728"/>
      <c r="AM66" s="728"/>
      <c r="AN66" s="728"/>
      <c r="AO66" s="728"/>
      <c r="AP66" s="729"/>
      <c r="AQ66" s="728"/>
      <c r="AR66" s="728"/>
      <c r="AS66" s="728"/>
      <c r="AT66" s="728"/>
      <c r="AU66" s="728"/>
      <c r="AV66" s="728"/>
      <c r="AW66" s="730"/>
      <c r="AX66" s="728"/>
      <c r="AY66" s="720"/>
      <c r="AZ66" s="728"/>
      <c r="BA66" s="728"/>
      <c r="BB66" s="728"/>
      <c r="BC66" s="728"/>
      <c r="BD66" s="728"/>
      <c r="BE66" s="728"/>
      <c r="BF66" s="729"/>
      <c r="BG66" s="728"/>
      <c r="BH66" s="728"/>
      <c r="BI66" s="728"/>
      <c r="BJ66" s="728"/>
      <c r="BK66" s="728"/>
      <c r="BL66" s="728"/>
      <c r="BM66" s="730"/>
      <c r="BN66" s="728"/>
      <c r="BO66" s="720"/>
      <c r="BP66" s="728"/>
      <c r="BQ66" s="728"/>
      <c r="BR66" s="728"/>
      <c r="BS66" s="728"/>
      <c r="BT66" s="728"/>
      <c r="BU66" s="728"/>
      <c r="BV66" s="729"/>
      <c r="BW66" s="728"/>
      <c r="BX66" s="728"/>
      <c r="BY66" s="728"/>
      <c r="BZ66" s="728"/>
      <c r="CA66" s="728"/>
      <c r="CB66" s="728"/>
      <c r="CC66" s="730"/>
      <c r="CD66" s="728"/>
      <c r="CE66" s="720"/>
      <c r="CF66" s="728"/>
      <c r="CG66" s="728"/>
      <c r="CH66" s="728"/>
      <c r="CI66" s="728"/>
      <c r="CJ66" s="728"/>
      <c r="CK66" s="728"/>
      <c r="CL66" s="729"/>
      <c r="CM66" s="728"/>
      <c r="CN66" s="728"/>
      <c r="CO66" s="728"/>
      <c r="CP66" s="728"/>
      <c r="CQ66" s="728"/>
      <c r="CR66" s="728"/>
      <c r="CS66" s="730"/>
      <c r="CT66" s="728"/>
      <c r="CU66" s="720"/>
      <c r="CV66" s="728"/>
      <c r="CW66" s="728"/>
      <c r="CX66" s="728"/>
      <c r="CY66" s="728"/>
      <c r="CZ66" s="728"/>
      <c r="DA66" s="728"/>
      <c r="DB66" s="729"/>
      <c r="DC66" s="728"/>
      <c r="DD66" s="728"/>
      <c r="DE66" s="728"/>
      <c r="DF66" s="728"/>
      <c r="DG66" s="728"/>
      <c r="DH66" s="728"/>
      <c r="DI66" s="730"/>
      <c r="DJ66" s="728"/>
      <c r="DK66" s="720"/>
      <c r="DL66" s="728"/>
      <c r="DM66" s="728"/>
      <c r="DN66" s="728"/>
      <c r="DO66" s="728"/>
      <c r="DP66" s="728"/>
      <c r="DQ66" s="728"/>
      <c r="DR66" s="729"/>
      <c r="DS66" s="728"/>
      <c r="DT66" s="728"/>
      <c r="DU66" s="728"/>
      <c r="DV66" s="728"/>
      <c r="DW66" s="728"/>
      <c r="DX66" s="728"/>
      <c r="DY66" s="730"/>
      <c r="DZ66" s="728"/>
      <c r="EA66" s="720"/>
      <c r="EB66" s="728"/>
      <c r="EC66" s="728"/>
      <c r="ED66" s="728"/>
      <c r="EE66" s="728"/>
      <c r="EF66" s="728"/>
      <c r="EG66" s="728"/>
      <c r="EH66" s="729"/>
      <c r="EI66" s="728"/>
      <c r="EJ66" s="728"/>
      <c r="EK66" s="728"/>
      <c r="EL66" s="728"/>
      <c r="EM66" s="728"/>
      <c r="EN66" s="728"/>
      <c r="EO66" s="730"/>
      <c r="EP66" s="728"/>
      <c r="EQ66" s="720"/>
      <c r="ER66" s="728"/>
      <c r="ES66" s="728"/>
      <c r="ET66" s="728"/>
      <c r="EU66" s="728"/>
      <c r="EV66" s="728"/>
      <c r="EW66" s="728"/>
      <c r="EX66" s="729"/>
      <c r="EY66" s="728"/>
      <c r="EZ66" s="728"/>
      <c r="FA66" s="728"/>
      <c r="FB66" s="728"/>
      <c r="FC66" s="728"/>
      <c r="FD66" s="728"/>
      <c r="FE66" s="730"/>
      <c r="FF66" s="728"/>
      <c r="FG66" s="720"/>
      <c r="FH66" s="728"/>
      <c r="FI66" s="728"/>
      <c r="FJ66" s="728"/>
      <c r="FK66" s="728"/>
      <c r="FL66" s="728"/>
      <c r="FM66" s="728"/>
      <c r="FN66" s="729"/>
      <c r="FO66" s="728"/>
      <c r="FP66" s="728"/>
      <c r="FQ66" s="728"/>
      <c r="FR66" s="728"/>
      <c r="FS66" s="728"/>
      <c r="FT66" s="728"/>
      <c r="FU66" s="730"/>
      <c r="FV66" s="728"/>
      <c r="FW66" s="720"/>
      <c r="FX66" s="728"/>
      <c r="FY66" s="728"/>
      <c r="FZ66" s="728"/>
      <c r="GA66" s="728"/>
      <c r="GB66" s="728"/>
      <c r="GC66" s="728"/>
      <c r="GD66" s="729"/>
      <c r="GE66" s="728"/>
      <c r="GF66" s="728"/>
      <c r="GG66" s="728"/>
      <c r="GH66" s="728"/>
      <c r="GI66" s="728"/>
      <c r="GJ66" s="728"/>
      <c r="GK66" s="730"/>
      <c r="GL66" s="728"/>
      <c r="GM66" s="720"/>
      <c r="GN66" s="728"/>
      <c r="GO66" s="728"/>
      <c r="GP66" s="728"/>
      <c r="GQ66" s="728"/>
      <c r="GR66" s="728"/>
      <c r="GS66" s="728"/>
      <c r="GT66" s="729"/>
      <c r="GU66" s="728"/>
      <c r="GV66" s="728"/>
      <c r="GW66" s="728"/>
      <c r="GX66" s="728"/>
      <c r="GY66" s="728"/>
      <c r="GZ66" s="728"/>
      <c r="HA66" s="730"/>
      <c r="HB66" s="728"/>
      <c r="HC66" s="720"/>
      <c r="HD66" s="728"/>
      <c r="HE66" s="728"/>
      <c r="HF66" s="728"/>
      <c r="HG66" s="728"/>
      <c r="HH66" s="728"/>
      <c r="HI66" s="728"/>
      <c r="HJ66" s="729"/>
      <c r="HK66" s="728"/>
      <c r="HL66" s="728"/>
      <c r="HM66" s="728"/>
      <c r="HN66" s="728"/>
      <c r="HO66" s="728"/>
      <c r="HP66" s="728"/>
      <c r="HQ66" s="730"/>
      <c r="HR66" s="728"/>
      <c r="HS66" s="720"/>
      <c r="HT66" s="728"/>
      <c r="HU66" s="728"/>
      <c r="HV66" s="728"/>
      <c r="HW66" s="728"/>
      <c r="HX66" s="728"/>
      <c r="HY66" s="728"/>
      <c r="HZ66" s="729"/>
      <c r="IA66" s="728"/>
      <c r="IB66" s="728"/>
      <c r="IC66" s="728"/>
      <c r="ID66" s="728"/>
      <c r="IE66" s="728"/>
      <c r="IF66" s="728"/>
      <c r="IG66" s="730"/>
      <c r="IH66" s="728"/>
      <c r="II66" s="720"/>
      <c r="IJ66" s="728"/>
      <c r="IK66" s="728"/>
      <c r="IL66" s="728"/>
      <c r="IM66" s="728"/>
      <c r="IN66" s="728"/>
      <c r="IO66" s="728"/>
      <c r="IP66" s="729"/>
      <c r="IQ66" s="728"/>
      <c r="IR66" s="728"/>
      <c r="IS66" s="728"/>
      <c r="IT66" s="728"/>
      <c r="IU66" s="728"/>
      <c r="IV66" s="728"/>
    </row>
    <row r="67" s="210" customFormat="true" ht="18" hidden="false" customHeight="false" outlineLevel="0" collapsed="false">
      <c r="A67" s="676" t="s">
        <v>477</v>
      </c>
      <c r="B67" s="412" t="s">
        <v>448</v>
      </c>
      <c r="C67" s="145"/>
      <c r="D67" s="337"/>
      <c r="E67" s="337"/>
      <c r="F67" s="338" t="s">
        <v>438</v>
      </c>
      <c r="G67" s="678"/>
      <c r="H67" s="412"/>
      <c r="I67" s="337"/>
      <c r="J67" s="681"/>
      <c r="K67" s="338" t="n">
        <f aca="false">SUM(K21,K33,K47,K58)</f>
        <v>0.0060670615</v>
      </c>
      <c r="L67" s="678"/>
      <c r="M67" s="337"/>
      <c r="N67" s="337"/>
      <c r="O67" s="337"/>
      <c r="P67" s="338" t="n">
        <f aca="false">SUM(P21,P33,P47,P58)</f>
        <v>-4.0095E-005</v>
      </c>
      <c r="Q67" s="663"/>
      <c r="R67" s="728"/>
      <c r="S67" s="720"/>
      <c r="T67" s="0"/>
      <c r="U67" s="0"/>
      <c r="V67" s="731"/>
      <c r="W67" s="728"/>
      <c r="X67" s="728"/>
      <c r="Y67" s="0"/>
      <c r="Z67" s="732"/>
      <c r="AA67" s="728"/>
      <c r="AB67" s="0"/>
      <c r="AC67" s="0"/>
      <c r="AD67" s="0"/>
      <c r="AE67" s="0"/>
      <c r="AF67" s="728"/>
      <c r="AG67" s="730"/>
      <c r="AH67" s="728"/>
      <c r="AI67" s="720"/>
      <c r="AJ67" s="0"/>
      <c r="AK67" s="0"/>
      <c r="AL67" s="731"/>
      <c r="AM67" s="728"/>
      <c r="AN67" s="728"/>
      <c r="AO67" s="0"/>
      <c r="AP67" s="732"/>
      <c r="AQ67" s="728"/>
      <c r="AR67" s="0"/>
      <c r="AS67" s="0"/>
      <c r="AT67" s="0"/>
      <c r="AU67" s="0"/>
      <c r="AV67" s="728"/>
      <c r="AW67" s="730"/>
      <c r="AX67" s="728"/>
      <c r="AY67" s="720"/>
      <c r="AZ67" s="0"/>
      <c r="BA67" s="0"/>
      <c r="BB67" s="731"/>
      <c r="BC67" s="728"/>
      <c r="BD67" s="728"/>
      <c r="BE67" s="0"/>
      <c r="BF67" s="732"/>
      <c r="BG67" s="728"/>
      <c r="BH67" s="0"/>
      <c r="BI67" s="0"/>
      <c r="BJ67" s="0"/>
      <c r="BK67" s="0"/>
      <c r="BL67" s="728"/>
      <c r="BM67" s="730"/>
      <c r="BN67" s="728"/>
      <c r="BO67" s="720"/>
      <c r="BP67" s="0"/>
      <c r="BQ67" s="0"/>
      <c r="BR67" s="731"/>
      <c r="BS67" s="728"/>
      <c r="BT67" s="728"/>
      <c r="BU67" s="0"/>
      <c r="BV67" s="732"/>
      <c r="BW67" s="728"/>
      <c r="BX67" s="0"/>
      <c r="BY67" s="0"/>
      <c r="BZ67" s="0"/>
      <c r="CA67" s="0"/>
      <c r="CB67" s="728"/>
      <c r="CC67" s="730"/>
      <c r="CD67" s="728"/>
      <c r="CE67" s="720"/>
      <c r="CF67" s="0"/>
      <c r="CG67" s="0"/>
      <c r="CH67" s="731"/>
      <c r="CI67" s="728"/>
      <c r="CJ67" s="728"/>
      <c r="CK67" s="0"/>
      <c r="CL67" s="732"/>
      <c r="CM67" s="728"/>
      <c r="CN67" s="0"/>
      <c r="CO67" s="0"/>
      <c r="CP67" s="0"/>
      <c r="CQ67" s="0"/>
      <c r="CR67" s="728"/>
      <c r="CS67" s="730"/>
      <c r="CT67" s="728"/>
      <c r="CU67" s="720"/>
      <c r="CV67" s="0"/>
      <c r="CW67" s="0"/>
      <c r="CX67" s="731"/>
      <c r="CY67" s="728"/>
      <c r="CZ67" s="728"/>
      <c r="DA67" s="0"/>
      <c r="DB67" s="732"/>
      <c r="DC67" s="728"/>
      <c r="DD67" s="0"/>
      <c r="DE67" s="0"/>
      <c r="DF67" s="0"/>
      <c r="DG67" s="0"/>
      <c r="DH67" s="728"/>
      <c r="DI67" s="730"/>
      <c r="DJ67" s="728"/>
      <c r="DK67" s="720"/>
      <c r="DL67" s="0"/>
      <c r="DM67" s="0"/>
      <c r="DN67" s="731"/>
      <c r="DO67" s="728"/>
      <c r="DP67" s="728"/>
      <c r="DQ67" s="0"/>
      <c r="DR67" s="732"/>
      <c r="DS67" s="728"/>
      <c r="DT67" s="0"/>
      <c r="DU67" s="0"/>
      <c r="DV67" s="0"/>
      <c r="DW67" s="0"/>
      <c r="DX67" s="728"/>
      <c r="DY67" s="730"/>
      <c r="DZ67" s="728"/>
      <c r="EA67" s="720"/>
      <c r="EB67" s="0"/>
      <c r="EC67" s="0"/>
      <c r="ED67" s="731"/>
      <c r="EE67" s="728"/>
      <c r="EF67" s="728"/>
      <c r="EG67" s="0"/>
      <c r="EH67" s="732"/>
      <c r="EI67" s="728"/>
      <c r="EJ67" s="0"/>
      <c r="EK67" s="0"/>
      <c r="EL67" s="0"/>
      <c r="EM67" s="0"/>
      <c r="EN67" s="728"/>
      <c r="EO67" s="730"/>
      <c r="EP67" s="728"/>
      <c r="EQ67" s="720"/>
      <c r="ER67" s="0"/>
      <c r="ES67" s="0"/>
      <c r="ET67" s="731"/>
      <c r="EU67" s="728"/>
      <c r="EV67" s="728"/>
      <c r="EW67" s="0"/>
      <c r="EX67" s="732"/>
      <c r="EY67" s="728"/>
      <c r="EZ67" s="0"/>
      <c r="FA67" s="0"/>
      <c r="FB67" s="0"/>
      <c r="FC67" s="0"/>
      <c r="FD67" s="728"/>
      <c r="FE67" s="730"/>
      <c r="FF67" s="728"/>
      <c r="FG67" s="720"/>
      <c r="FH67" s="0"/>
      <c r="FI67" s="0"/>
      <c r="FJ67" s="731"/>
      <c r="FK67" s="728"/>
      <c r="FL67" s="728"/>
      <c r="FM67" s="0"/>
      <c r="FN67" s="732"/>
      <c r="FO67" s="728"/>
      <c r="FP67" s="0"/>
      <c r="FQ67" s="0"/>
      <c r="FR67" s="0"/>
      <c r="FS67" s="0"/>
      <c r="FT67" s="728"/>
      <c r="FU67" s="730"/>
      <c r="FV67" s="728"/>
      <c r="FW67" s="720"/>
      <c r="FX67" s="0"/>
      <c r="FY67" s="0"/>
      <c r="FZ67" s="731"/>
      <c r="GA67" s="728"/>
      <c r="GB67" s="728"/>
      <c r="GC67" s="0"/>
      <c r="GD67" s="732"/>
      <c r="GE67" s="728"/>
      <c r="GF67" s="0"/>
      <c r="GG67" s="0"/>
      <c r="GH67" s="0"/>
      <c r="GI67" s="0"/>
      <c r="GJ67" s="728"/>
      <c r="GK67" s="730"/>
      <c r="GL67" s="728"/>
      <c r="GM67" s="720"/>
      <c r="GN67" s="0"/>
      <c r="GO67" s="0"/>
      <c r="GP67" s="731"/>
      <c r="GQ67" s="728"/>
      <c r="GR67" s="728"/>
      <c r="GS67" s="0"/>
      <c r="GT67" s="732"/>
      <c r="GU67" s="728"/>
      <c r="GV67" s="0"/>
      <c r="GW67" s="0"/>
      <c r="GX67" s="0"/>
      <c r="GY67" s="0"/>
      <c r="GZ67" s="728"/>
      <c r="HA67" s="730"/>
      <c r="HB67" s="728"/>
      <c r="HC67" s="720"/>
      <c r="HD67" s="0"/>
      <c r="HE67" s="0"/>
      <c r="HF67" s="731"/>
      <c r="HG67" s="728"/>
      <c r="HH67" s="728"/>
      <c r="HI67" s="0"/>
      <c r="HJ67" s="732"/>
      <c r="HK67" s="728"/>
      <c r="HL67" s="0"/>
      <c r="HM67" s="0"/>
      <c r="HN67" s="0"/>
      <c r="HO67" s="0"/>
      <c r="HP67" s="728"/>
      <c r="HQ67" s="730"/>
      <c r="HR67" s="728"/>
      <c r="HS67" s="720"/>
      <c r="HT67" s="0"/>
      <c r="HU67" s="0"/>
      <c r="HV67" s="731"/>
      <c r="HW67" s="728"/>
      <c r="HX67" s="728"/>
      <c r="HY67" s="0"/>
      <c r="HZ67" s="732"/>
      <c r="IA67" s="728"/>
      <c r="IB67" s="0"/>
      <c r="IC67" s="0"/>
      <c r="ID67" s="0"/>
      <c r="IE67" s="0"/>
      <c r="IF67" s="728"/>
      <c r="IG67" s="730"/>
      <c r="IH67" s="728"/>
      <c r="II67" s="720"/>
      <c r="IJ67" s="0"/>
      <c r="IK67" s="0"/>
      <c r="IL67" s="731"/>
      <c r="IM67" s="728"/>
      <c r="IN67" s="728"/>
      <c r="IO67" s="0"/>
      <c r="IP67" s="732"/>
      <c r="IQ67" s="728"/>
      <c r="IR67" s="0"/>
      <c r="IS67" s="0"/>
      <c r="IT67" s="0"/>
      <c r="IU67" s="0"/>
      <c r="IV67" s="728"/>
    </row>
    <row r="68" customFormat="false" ht="13.5" hidden="false" customHeight="false" outlineLevel="0" collapsed="false">
      <c r="A68" s="387"/>
      <c r="B68" s="389"/>
      <c r="C68" s="389"/>
      <c r="D68" s="389"/>
      <c r="E68" s="389"/>
      <c r="F68" s="389"/>
      <c r="G68" s="733"/>
      <c r="H68" s="389"/>
      <c r="I68" s="734"/>
      <c r="J68" s="389"/>
      <c r="K68" s="735"/>
      <c r="L68" s="733"/>
      <c r="M68" s="389"/>
      <c r="N68" s="734"/>
      <c r="O68" s="389"/>
      <c r="P68" s="735"/>
      <c r="Q68" s="736"/>
    </row>
    <row r="73" customFormat="false" ht="18" hidden="false" customHeight="false" outlineLevel="0" collapsed="false">
      <c r="A73" s="737"/>
      <c r="B73" s="728"/>
      <c r="C73" s="728"/>
      <c r="D73" s="728"/>
      <c r="E73" s="728"/>
      <c r="F73" s="728"/>
      <c r="K73" s="258"/>
      <c r="L73" s="738"/>
      <c r="M73" s="738"/>
      <c r="N73" s="738"/>
      <c r="O73" s="738"/>
      <c r="P73" s="258"/>
    </row>
    <row r="76" customFormat="false" ht="18" hidden="false" customHeight="false" outlineLevel="0" collapsed="false">
      <c r="A76" s="737"/>
      <c r="B76" s="737"/>
    </row>
    <row r="77" customFormat="false" ht="18" hidden="false" customHeight="false" outlineLevel="0" collapsed="false">
      <c r="A77" s="739"/>
      <c r="B77" s="739"/>
      <c r="H77" s="729"/>
      <c r="I77" s="728"/>
      <c r="J77" s="729"/>
      <c r="K77" s="730"/>
      <c r="L77" s="730"/>
      <c r="M77" s="730"/>
      <c r="N77" s="730"/>
      <c r="O77" s="730"/>
      <c r="P77" s="730"/>
    </row>
    <row r="78" customFormat="false" ht="18" hidden="false" customHeight="false" outlineLevel="0" collapsed="false">
      <c r="H78" s="729"/>
      <c r="I78" s="728"/>
      <c r="J78" s="729"/>
      <c r="K78" s="730"/>
      <c r="L78" s="730"/>
      <c r="M78" s="730"/>
      <c r="N78" s="730"/>
      <c r="O78" s="730"/>
      <c r="P78" s="730"/>
    </row>
    <row r="79" customFormat="false" ht="18" hidden="false" customHeight="false" outlineLevel="0" collapsed="false">
      <c r="H79" s="729"/>
      <c r="I79" s="728"/>
      <c r="J79" s="729"/>
      <c r="K79" s="728"/>
      <c r="L79" s="728"/>
      <c r="M79" s="740"/>
      <c r="N79" s="728"/>
      <c r="O79" s="728"/>
      <c r="P79" s="728"/>
    </row>
    <row r="80" customFormat="false" ht="18" hidden="false" customHeight="false" outlineLevel="0" collapsed="false">
      <c r="H80" s="729"/>
      <c r="I80" s="728"/>
      <c r="J80" s="729"/>
      <c r="K80" s="728"/>
      <c r="L80" s="728"/>
      <c r="N80" s="728"/>
      <c r="O80" s="728"/>
      <c r="P80" s="728"/>
    </row>
    <row r="81" customFormat="false" ht="18" hidden="false" customHeight="false" outlineLevel="0" collapsed="false">
      <c r="H81" s="729"/>
      <c r="I81" s="728"/>
      <c r="J81" s="729"/>
      <c r="K81" s="728"/>
      <c r="L81" s="728"/>
      <c r="M81" s="728"/>
      <c r="N81" s="728"/>
      <c r="O81" s="728"/>
      <c r="P81" s="728"/>
    </row>
    <row r="82" customFormat="false" ht="18" hidden="false" customHeight="false" outlineLevel="0" collapsed="false">
      <c r="H82" s="729"/>
      <c r="I82" s="728"/>
      <c r="J82" s="729"/>
      <c r="K82" s="728"/>
      <c r="L82" s="728"/>
      <c r="N82" s="728"/>
      <c r="O82" s="728"/>
      <c r="P82" s="728"/>
    </row>
    <row r="83" customFormat="false" ht="18" hidden="false" customHeight="false" outlineLevel="0" collapsed="false">
      <c r="H83" s="741"/>
      <c r="I83" s="729"/>
      <c r="J83" s="729"/>
      <c r="K83" s="729"/>
      <c r="L83" s="728"/>
      <c r="M83" s="728"/>
      <c r="N83" s="728"/>
      <c r="O83" s="728"/>
      <c r="P83" s="729"/>
    </row>
    <row r="84" customFormat="false" ht="18" hidden="false" customHeight="false" outlineLevel="0" collapsed="false">
      <c r="H84" s="728"/>
      <c r="I84" s="728"/>
      <c r="J84" s="728"/>
      <c r="K84" s="728"/>
      <c r="L84" s="728"/>
      <c r="N84" s="728"/>
      <c r="O84" s="728"/>
      <c r="P84" s="728"/>
    </row>
    <row r="85" customFormat="false" ht="18" hidden="false" customHeight="false" outlineLevel="0" collapsed="false">
      <c r="A85" s="737"/>
      <c r="B85" s="599"/>
      <c r="C85" s="599"/>
      <c r="D85" s="599"/>
      <c r="E85" s="599"/>
      <c r="F85" s="599"/>
      <c r="G85" s="599"/>
      <c r="H85" s="729"/>
      <c r="I85" s="742"/>
      <c r="J85" s="729"/>
      <c r="K85" s="742"/>
      <c r="L85" s="728"/>
      <c r="M85" s="728"/>
      <c r="N85" s="728"/>
      <c r="O85" s="728"/>
      <c r="P85" s="742"/>
    </row>
    <row r="86" customFormat="false" ht="18" hidden="false" customHeight="false" outlineLevel="0" collapsed="false">
      <c r="A86" s="729"/>
      <c r="B86" s="743"/>
      <c r="C86" s="599"/>
      <c r="D86" s="599"/>
      <c r="E86" s="599"/>
      <c r="F86" s="599"/>
      <c r="G86" s="599"/>
      <c r="H86" s="599"/>
      <c r="I86" s="744"/>
      <c r="J86" s="599"/>
    </row>
    <row r="87" customFormat="false" ht="18" hidden="false" customHeight="false" outlineLevel="0" collapsed="false">
      <c r="A87" s="741"/>
      <c r="B87" s="729"/>
      <c r="C87" s="599"/>
      <c r="D87" s="599"/>
      <c r="E87" s="599"/>
      <c r="F87" s="599"/>
      <c r="G87" s="599"/>
      <c r="H87" s="599"/>
      <c r="I87" s="744"/>
      <c r="J87" s="599"/>
    </row>
    <row r="88" customFormat="false" ht="12.75" hidden="false" customHeight="false" outlineLevel="0" collapsed="false">
      <c r="A88" s="745"/>
      <c r="B88" s="743"/>
      <c r="C88" s="599"/>
      <c r="D88" s="599"/>
      <c r="E88" s="599"/>
      <c r="F88" s="599"/>
      <c r="G88" s="599"/>
      <c r="H88" s="599"/>
      <c r="I88" s="744"/>
      <c r="J88" s="599"/>
    </row>
    <row r="89" customFormat="false" ht="18" hidden="false" customHeight="false" outlineLevel="0" collapsed="false">
      <c r="A89" s="730"/>
      <c r="B89" s="728"/>
      <c r="C89" s="720"/>
      <c r="D89" s="728"/>
      <c r="E89" s="728"/>
      <c r="F89" s="728"/>
      <c r="G89" s="728"/>
      <c r="H89" s="728"/>
      <c r="I89" s="728"/>
      <c r="J89" s="729"/>
      <c r="K89" s="728"/>
      <c r="L89" s="728"/>
      <c r="M89" s="728"/>
      <c r="N89" s="728"/>
      <c r="O89" s="728"/>
      <c r="P89" s="728"/>
    </row>
    <row r="90" customFormat="false" ht="18" hidden="false" customHeight="false" outlineLevel="0" collapsed="false">
      <c r="A90" s="730"/>
      <c r="B90" s="728"/>
      <c r="C90" s="720"/>
      <c r="D90" s="728"/>
      <c r="E90" s="728"/>
      <c r="F90" s="728"/>
      <c r="G90" s="728"/>
      <c r="H90" s="728"/>
      <c r="I90" s="728"/>
      <c r="J90" s="729"/>
      <c r="K90" s="728"/>
      <c r="L90" s="728"/>
      <c r="N90" s="728"/>
      <c r="O90" s="728"/>
      <c r="P90" s="728"/>
    </row>
    <row r="91" customFormat="false" ht="18" hidden="false" customHeight="false" outlineLevel="0" collapsed="false">
      <c r="A91" s="730"/>
      <c r="B91" s="728"/>
      <c r="C91" s="720"/>
      <c r="D91" s="728"/>
      <c r="E91" s="728"/>
      <c r="F91" s="728"/>
      <c r="G91" s="728"/>
      <c r="H91" s="728"/>
      <c r="I91" s="728"/>
      <c r="J91" s="729"/>
      <c r="K91" s="728"/>
      <c r="L91" s="728"/>
      <c r="M91" s="728"/>
      <c r="N91" s="728"/>
      <c r="O91" s="728"/>
      <c r="P91" s="728"/>
    </row>
    <row r="92" customFormat="false" ht="18" hidden="false" customHeight="false" outlineLevel="0" collapsed="false">
      <c r="A92" s="730"/>
      <c r="B92" s="728"/>
      <c r="C92" s="720"/>
      <c r="D92" s="728"/>
      <c r="E92" s="728"/>
      <c r="F92" s="728"/>
      <c r="G92" s="728"/>
      <c r="H92" s="728"/>
      <c r="I92" s="728"/>
      <c r="J92" s="729"/>
      <c r="K92" s="728"/>
      <c r="L92" s="728"/>
      <c r="M92" s="728"/>
      <c r="N92" s="728"/>
      <c r="O92" s="728"/>
      <c r="P92" s="728"/>
    </row>
    <row r="93" customFormat="false" ht="18" hidden="false" customHeight="false" outlineLevel="0" collapsed="false">
      <c r="A93" s="730"/>
      <c r="B93" s="728"/>
      <c r="C93" s="720"/>
      <c r="D93" s="728"/>
      <c r="E93" s="728"/>
      <c r="F93" s="728"/>
      <c r="G93" s="728"/>
      <c r="H93" s="728"/>
      <c r="I93" s="728"/>
      <c r="J93" s="729"/>
      <c r="K93" s="728"/>
      <c r="L93" s="728"/>
      <c r="M93" s="728"/>
      <c r="N93" s="728"/>
      <c r="O93" s="728"/>
      <c r="P93" s="728"/>
    </row>
    <row r="94" customFormat="false" ht="18" hidden="false" customHeight="false" outlineLevel="0" collapsed="false">
      <c r="A94" s="730"/>
      <c r="B94" s="728"/>
      <c r="C94" s="720"/>
      <c r="F94" s="731"/>
      <c r="G94" s="728"/>
      <c r="H94" s="728"/>
      <c r="J94" s="732"/>
      <c r="K94" s="728"/>
      <c r="P94" s="728"/>
    </row>
    <row r="95" customFormat="false" ht="15" hidden="false" customHeight="false" outlineLevel="0" collapsed="false">
      <c r="A95" s="746"/>
      <c r="F95" s="731"/>
      <c r="J95" s="732"/>
    </row>
  </sheetData>
  <mergeCells count="1">
    <mergeCell ref="Q53:Q5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55" workbookViewId="0">
      <selection pane="topLeft" activeCell="A39" activeCellId="0" sqref="A39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  <col collapsed="false" customWidth="true" hidden="false" outlineLevel="0" max="17" min="17" style="0" width="5.71"/>
  </cols>
  <sheetData>
    <row r="1" customFormat="false" ht="68.25" hidden="false" customHeight="true" outlineLevel="0" collapsed="false">
      <c r="A1" s="747"/>
      <c r="B1" s="748"/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  <c r="O1" s="748"/>
      <c r="P1" s="748"/>
      <c r="Q1" s="749"/>
      <c r="R1" s="337"/>
    </row>
    <row r="2" customFormat="false" ht="30" hidden="false" customHeight="false" outlineLevel="0" collapsed="false">
      <c r="A2" s="750"/>
      <c r="B2" s="337"/>
      <c r="C2" s="337"/>
      <c r="D2" s="337"/>
      <c r="E2" s="337"/>
      <c r="F2" s="337"/>
      <c r="G2" s="751" t="s">
        <v>478</v>
      </c>
      <c r="H2" s="337"/>
      <c r="I2" s="337"/>
      <c r="J2" s="337"/>
      <c r="K2" s="337"/>
      <c r="L2" s="337"/>
      <c r="M2" s="337"/>
      <c r="N2" s="337"/>
      <c r="O2" s="337"/>
      <c r="P2" s="337"/>
      <c r="Q2" s="752"/>
      <c r="R2" s="337"/>
    </row>
    <row r="3" customFormat="false" ht="26.25" hidden="false" customHeight="false" outlineLevel="0" collapsed="false">
      <c r="A3" s="750"/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752"/>
      <c r="R3" s="337"/>
    </row>
    <row r="4" customFormat="false" ht="25.5" hidden="false" customHeight="false" outlineLevel="0" collapsed="false">
      <c r="A4" s="753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752"/>
      <c r="R4" s="337"/>
    </row>
    <row r="5" customFormat="false" ht="23.25" hidden="false" customHeight="false" outlineLevel="0" collapsed="false">
      <c r="A5" s="754"/>
      <c r="B5" s="337"/>
      <c r="C5" s="755" t="s">
        <v>479</v>
      </c>
      <c r="D5" s="337"/>
      <c r="E5" s="337"/>
      <c r="F5" s="337"/>
      <c r="G5" s="337"/>
      <c r="H5" s="337"/>
      <c r="I5" s="337"/>
      <c r="J5" s="337"/>
      <c r="K5" s="337"/>
      <c r="L5" s="756"/>
      <c r="M5" s="337"/>
      <c r="N5" s="337"/>
      <c r="O5" s="337"/>
      <c r="P5" s="337"/>
      <c r="Q5" s="752"/>
      <c r="R5" s="337"/>
    </row>
    <row r="6" customFormat="false" ht="18" hidden="false" customHeight="false" outlineLevel="0" collapsed="false">
      <c r="A6" s="757"/>
      <c r="B6" s="758"/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752"/>
      <c r="R6" s="337"/>
    </row>
    <row r="7" customFormat="false" ht="26.25" hidden="false" customHeight="false" outlineLevel="0" collapsed="false">
      <c r="A7" s="750"/>
      <c r="B7" s="337"/>
      <c r="C7" s="337"/>
      <c r="D7" s="337"/>
      <c r="E7" s="337"/>
      <c r="F7" s="759" t="s">
        <v>480</v>
      </c>
      <c r="G7" s="337"/>
      <c r="H7" s="337"/>
      <c r="I7" s="337"/>
      <c r="J7" s="337"/>
      <c r="K7" s="337"/>
      <c r="L7" s="756"/>
      <c r="M7" s="337"/>
      <c r="N7" s="337"/>
      <c r="O7" s="337"/>
      <c r="P7" s="337"/>
      <c r="Q7" s="752"/>
      <c r="R7" s="337"/>
    </row>
    <row r="8" customFormat="false" ht="25.5" hidden="false" customHeight="false" outlineLevel="0" collapsed="false">
      <c r="A8" s="753"/>
      <c r="B8" s="760"/>
      <c r="C8" s="337"/>
      <c r="D8" s="337"/>
      <c r="E8" s="337"/>
      <c r="F8" s="337"/>
      <c r="G8" s="337"/>
      <c r="H8" s="761"/>
      <c r="I8" s="337"/>
      <c r="J8" s="337"/>
      <c r="K8" s="337"/>
      <c r="L8" s="337"/>
      <c r="M8" s="337"/>
      <c r="N8" s="337"/>
      <c r="O8" s="337"/>
      <c r="P8" s="337"/>
      <c r="Q8" s="752"/>
      <c r="R8" s="337"/>
    </row>
    <row r="9" customFormat="false" ht="12.75" hidden="false" customHeight="false" outlineLevel="0" collapsed="false">
      <c r="A9" s="754"/>
      <c r="B9" s="337"/>
      <c r="C9" s="337"/>
      <c r="D9" s="337"/>
      <c r="E9" s="337"/>
      <c r="F9" s="337"/>
      <c r="G9" s="337"/>
      <c r="H9" s="762"/>
      <c r="I9" s="337"/>
      <c r="J9" s="337"/>
      <c r="K9" s="337"/>
      <c r="L9" s="337"/>
      <c r="M9" s="337"/>
      <c r="N9" s="337"/>
      <c r="O9" s="337"/>
      <c r="P9" s="337"/>
      <c r="Q9" s="752"/>
      <c r="R9" s="337"/>
    </row>
    <row r="10" customFormat="false" ht="45.75" hidden="false" customHeight="true" outlineLevel="0" collapsed="false">
      <c r="A10" s="754"/>
      <c r="B10" s="763" t="s">
        <v>481</v>
      </c>
      <c r="C10" s="337"/>
      <c r="D10" s="337"/>
      <c r="E10" s="337"/>
      <c r="F10" s="337"/>
      <c r="G10" s="337"/>
      <c r="H10" s="762"/>
      <c r="I10" s="764"/>
      <c r="J10" s="765"/>
      <c r="K10" s="765"/>
      <c r="L10" s="765"/>
      <c r="M10" s="765"/>
      <c r="N10" s="764"/>
      <c r="O10" s="765"/>
      <c r="P10" s="765"/>
      <c r="Q10" s="752"/>
      <c r="R10" s="337"/>
    </row>
    <row r="11" customFormat="false" ht="20.25" hidden="false" customHeight="false" outlineLevel="0" collapsed="false">
      <c r="A11" s="754"/>
      <c r="B11" s="337"/>
      <c r="C11" s="337"/>
      <c r="D11" s="337"/>
      <c r="E11" s="337"/>
      <c r="F11" s="337"/>
      <c r="G11" s="337"/>
      <c r="H11" s="766"/>
      <c r="I11" s="767" t="s">
        <v>138</v>
      </c>
      <c r="J11" s="768"/>
      <c r="K11" s="768"/>
      <c r="L11" s="768"/>
      <c r="M11" s="768"/>
      <c r="N11" s="767" t="s">
        <v>139</v>
      </c>
      <c r="O11" s="768"/>
      <c r="P11" s="768"/>
      <c r="Q11" s="769"/>
      <c r="R11" s="770"/>
      <c r="S11" s="334"/>
    </row>
    <row r="12" customFormat="false" ht="12.75" hidden="false" customHeight="false" outlineLevel="0" collapsed="false">
      <c r="A12" s="754"/>
      <c r="B12" s="337"/>
      <c r="C12" s="337"/>
      <c r="D12" s="337"/>
      <c r="E12" s="337"/>
      <c r="F12" s="337"/>
      <c r="G12" s="337"/>
      <c r="H12" s="762"/>
      <c r="I12" s="771"/>
      <c r="J12" s="771"/>
      <c r="K12" s="771"/>
      <c r="L12" s="771"/>
      <c r="M12" s="771"/>
      <c r="N12" s="771"/>
      <c r="O12" s="771"/>
      <c r="P12" s="771"/>
      <c r="Q12" s="752"/>
      <c r="R12" s="337"/>
    </row>
    <row r="13" customFormat="false" ht="26.25" hidden="false" customHeight="false" outlineLevel="0" collapsed="false">
      <c r="A13" s="772" t="n">
        <v>1</v>
      </c>
      <c r="B13" s="755" t="s">
        <v>482</v>
      </c>
      <c r="C13" s="773"/>
      <c r="D13" s="773"/>
      <c r="E13" s="774"/>
      <c r="F13" s="774"/>
      <c r="G13" s="775"/>
      <c r="H13" s="776"/>
      <c r="I13" s="777" t="n">
        <f aca="false">NDPL!K178</f>
        <v>-25.9278949091</v>
      </c>
      <c r="J13" s="759"/>
      <c r="K13" s="759"/>
      <c r="L13" s="759"/>
      <c r="M13" s="776"/>
      <c r="N13" s="777" t="n">
        <f aca="false">NDPL!P178</f>
        <v>-0.522996406</v>
      </c>
      <c r="O13" s="759"/>
      <c r="P13" s="759"/>
      <c r="Q13" s="752"/>
      <c r="R13" s="337"/>
    </row>
    <row r="14" customFormat="false" ht="26.25" hidden="false" customHeight="false" outlineLevel="0" collapsed="false">
      <c r="A14" s="772"/>
      <c r="B14" s="755"/>
      <c r="C14" s="773"/>
      <c r="D14" s="773"/>
      <c r="E14" s="774"/>
      <c r="F14" s="774"/>
      <c r="G14" s="775"/>
      <c r="H14" s="776"/>
      <c r="I14" s="777"/>
      <c r="J14" s="759"/>
      <c r="K14" s="759"/>
      <c r="L14" s="759"/>
      <c r="M14" s="776"/>
      <c r="N14" s="777"/>
      <c r="O14" s="759"/>
      <c r="P14" s="759"/>
      <c r="Q14" s="752"/>
      <c r="R14" s="337"/>
    </row>
    <row r="15" customFormat="false" ht="26.25" hidden="false" customHeight="false" outlineLevel="0" collapsed="false">
      <c r="A15" s="772"/>
      <c r="B15" s="755"/>
      <c r="C15" s="773"/>
      <c r="D15" s="773"/>
      <c r="E15" s="774"/>
      <c r="F15" s="774"/>
      <c r="G15" s="760"/>
      <c r="H15" s="776"/>
      <c r="I15" s="777"/>
      <c r="J15" s="759"/>
      <c r="K15" s="759"/>
      <c r="L15" s="759"/>
      <c r="M15" s="776"/>
      <c r="N15" s="777"/>
      <c r="O15" s="759"/>
      <c r="P15" s="759"/>
      <c r="Q15" s="752"/>
      <c r="R15" s="337"/>
    </row>
    <row r="16" customFormat="false" ht="23.25" hidden="false" customHeight="true" outlineLevel="0" collapsed="false">
      <c r="A16" s="772" t="n">
        <v>2</v>
      </c>
      <c r="B16" s="755" t="s">
        <v>483</v>
      </c>
      <c r="C16" s="773"/>
      <c r="D16" s="773"/>
      <c r="E16" s="774"/>
      <c r="F16" s="774"/>
      <c r="G16" s="775"/>
      <c r="H16" s="776" t="s">
        <v>484</v>
      </c>
      <c r="I16" s="777" t="n">
        <f aca="false">BRPL!K215</f>
        <v>6.3093806387</v>
      </c>
      <c r="J16" s="759"/>
      <c r="K16" s="759"/>
      <c r="L16" s="759"/>
      <c r="M16" s="776"/>
      <c r="N16" s="777" t="n">
        <f aca="false">BRPL!P215</f>
        <v>-6.105024865</v>
      </c>
      <c r="O16" s="759"/>
      <c r="P16" s="759"/>
      <c r="Q16" s="752"/>
      <c r="R16" s="337"/>
    </row>
    <row r="17" customFormat="false" ht="26.25" hidden="false" customHeight="false" outlineLevel="0" collapsed="false">
      <c r="A17" s="772"/>
      <c r="B17" s="755"/>
      <c r="C17" s="773"/>
      <c r="D17" s="773"/>
      <c r="E17" s="774"/>
      <c r="F17" s="774"/>
      <c r="G17" s="775"/>
      <c r="H17" s="776"/>
      <c r="I17" s="777"/>
      <c r="J17" s="759"/>
      <c r="K17" s="759"/>
      <c r="L17" s="759"/>
      <c r="M17" s="776"/>
      <c r="N17" s="777"/>
      <c r="O17" s="759"/>
      <c r="P17" s="759"/>
      <c r="Q17" s="752"/>
      <c r="R17" s="337"/>
    </row>
    <row r="18" customFormat="false" ht="26.25" hidden="false" customHeight="false" outlineLevel="0" collapsed="false">
      <c r="A18" s="772"/>
      <c r="B18" s="755"/>
      <c r="C18" s="773"/>
      <c r="D18" s="773"/>
      <c r="E18" s="774"/>
      <c r="F18" s="774"/>
      <c r="G18" s="760"/>
      <c r="H18" s="776"/>
      <c r="I18" s="777"/>
      <c r="J18" s="759"/>
      <c r="K18" s="759"/>
      <c r="L18" s="759"/>
      <c r="M18" s="776"/>
      <c r="N18" s="777"/>
      <c r="O18" s="759"/>
      <c r="P18" s="759"/>
      <c r="Q18" s="752"/>
      <c r="R18" s="337"/>
    </row>
    <row r="19" customFormat="false" ht="23.25" hidden="false" customHeight="true" outlineLevel="0" collapsed="false">
      <c r="A19" s="772" t="n">
        <v>3</v>
      </c>
      <c r="B19" s="755" t="s">
        <v>485</v>
      </c>
      <c r="C19" s="773"/>
      <c r="D19" s="773"/>
      <c r="E19" s="774"/>
      <c r="F19" s="774"/>
      <c r="G19" s="775"/>
      <c r="H19" s="776"/>
      <c r="I19" s="777" t="n">
        <f aca="false">BYPL!K168</f>
        <v>-2.3927705617</v>
      </c>
      <c r="J19" s="759"/>
      <c r="K19" s="759"/>
      <c r="L19" s="759"/>
      <c r="N19" s="777" t="n">
        <f aca="false">BYPL!P168</f>
        <v>-0.858845177</v>
      </c>
      <c r="O19" s="759"/>
      <c r="P19" s="759"/>
      <c r="Q19" s="752"/>
      <c r="R19" s="337"/>
    </row>
    <row r="20" customFormat="false" ht="26.25" hidden="false" customHeight="false" outlineLevel="0" collapsed="false">
      <c r="A20" s="772"/>
      <c r="B20" s="755"/>
      <c r="C20" s="773"/>
      <c r="D20" s="773"/>
      <c r="E20" s="774"/>
      <c r="F20" s="774"/>
      <c r="G20" s="775"/>
      <c r="H20" s="776"/>
      <c r="I20" s="777"/>
      <c r="J20" s="759"/>
      <c r="K20" s="759"/>
      <c r="L20" s="759"/>
      <c r="M20" s="776"/>
      <c r="N20" s="777"/>
      <c r="O20" s="759"/>
      <c r="P20" s="759"/>
      <c r="Q20" s="752"/>
      <c r="R20" s="337"/>
    </row>
    <row r="21" customFormat="false" ht="26.25" hidden="false" customHeight="false" outlineLevel="0" collapsed="false">
      <c r="A21" s="772"/>
      <c r="B21" s="778"/>
      <c r="C21" s="778"/>
      <c r="D21" s="778"/>
      <c r="E21" s="779"/>
      <c r="F21" s="779"/>
      <c r="G21" s="758"/>
      <c r="H21" s="776"/>
      <c r="I21" s="777"/>
      <c r="J21" s="759"/>
      <c r="K21" s="759"/>
      <c r="L21" s="759"/>
      <c r="M21" s="776"/>
      <c r="N21" s="777"/>
      <c r="O21" s="759"/>
      <c r="P21" s="759"/>
      <c r="Q21" s="752"/>
      <c r="R21" s="337"/>
    </row>
    <row r="22" customFormat="false" ht="26.25" hidden="false" customHeight="false" outlineLevel="0" collapsed="false">
      <c r="A22" s="772" t="n">
        <v>4</v>
      </c>
      <c r="B22" s="755" t="s">
        <v>486</v>
      </c>
      <c r="C22" s="778"/>
      <c r="D22" s="778"/>
      <c r="E22" s="779"/>
      <c r="F22" s="779"/>
      <c r="G22" s="775"/>
      <c r="H22" s="776"/>
      <c r="I22" s="777" t="n">
        <f aca="false">NDMC!K82</f>
        <v>-0.1803374042</v>
      </c>
      <c r="J22" s="759"/>
      <c r="K22" s="759"/>
      <c r="L22" s="759"/>
      <c r="M22" s="776" t="s">
        <v>484</v>
      </c>
      <c r="N22" s="777" t="n">
        <f aca="false">NDMC!P82</f>
        <v>1.423600143</v>
      </c>
      <c r="O22" s="759"/>
      <c r="P22" s="759"/>
      <c r="Q22" s="752"/>
      <c r="R22" s="337"/>
    </row>
    <row r="23" customFormat="false" ht="26.25" hidden="false" customHeight="false" outlineLevel="0" collapsed="false">
      <c r="A23" s="772"/>
      <c r="B23" s="755"/>
      <c r="C23" s="778"/>
      <c r="D23" s="778"/>
      <c r="E23" s="779"/>
      <c r="F23" s="779"/>
      <c r="G23" s="775"/>
      <c r="H23" s="776"/>
      <c r="I23" s="777"/>
      <c r="J23" s="759"/>
      <c r="K23" s="759"/>
      <c r="L23" s="759"/>
      <c r="M23" s="776"/>
      <c r="N23" s="777"/>
      <c r="O23" s="759"/>
      <c r="P23" s="759"/>
      <c r="Q23" s="752"/>
      <c r="R23" s="337"/>
    </row>
    <row r="24" customFormat="false" ht="26.25" hidden="false" customHeight="false" outlineLevel="0" collapsed="false">
      <c r="A24" s="772"/>
      <c r="B24" s="778"/>
      <c r="C24" s="778"/>
      <c r="D24" s="778"/>
      <c r="E24" s="779"/>
      <c r="F24" s="779"/>
      <c r="G24" s="758"/>
      <c r="H24" s="776"/>
      <c r="I24" s="777"/>
      <c r="J24" s="759"/>
      <c r="K24" s="759"/>
      <c r="L24" s="759"/>
      <c r="M24" s="776"/>
      <c r="N24" s="777"/>
      <c r="O24" s="759"/>
      <c r="P24" s="759"/>
      <c r="Q24" s="752"/>
      <c r="R24" s="337"/>
    </row>
    <row r="25" customFormat="false" ht="26.25" hidden="false" customHeight="false" outlineLevel="0" collapsed="false">
      <c r="A25" s="772" t="n">
        <v>5</v>
      </c>
      <c r="B25" s="755" t="s">
        <v>487</v>
      </c>
      <c r="C25" s="778"/>
      <c r="D25" s="778"/>
      <c r="E25" s="779"/>
      <c r="F25" s="779"/>
      <c r="G25" s="775"/>
      <c r="H25" s="776"/>
      <c r="I25" s="777" t="n">
        <f aca="false">MES!K55</f>
        <v>-0.0496451773</v>
      </c>
      <c r="J25" s="759"/>
      <c r="K25" s="759"/>
      <c r="L25" s="759"/>
      <c r="M25" s="776" t="s">
        <v>484</v>
      </c>
      <c r="N25" s="777" t="n">
        <f aca="false">MES!P55</f>
        <v>0.657265306</v>
      </c>
      <c r="O25" s="759"/>
      <c r="P25" s="759"/>
      <c r="Q25" s="752"/>
      <c r="R25" s="337"/>
    </row>
    <row r="26" customFormat="false" ht="20.25" hidden="false" customHeight="false" outlineLevel="0" collapsed="false">
      <c r="A26" s="754"/>
      <c r="B26" s="337"/>
      <c r="C26" s="337"/>
      <c r="D26" s="337"/>
      <c r="E26" s="337"/>
      <c r="F26" s="337"/>
      <c r="G26" s="337"/>
      <c r="H26" s="780"/>
      <c r="I26" s="781"/>
      <c r="J26" s="782"/>
      <c r="K26" s="782"/>
      <c r="L26" s="782"/>
      <c r="M26" s="782"/>
      <c r="N26" s="782"/>
      <c r="O26" s="782"/>
      <c r="P26" s="782"/>
      <c r="Q26" s="752"/>
      <c r="R26" s="337"/>
    </row>
    <row r="27" customFormat="false" ht="18" hidden="false" customHeight="false" outlineLevel="0" collapsed="false">
      <c r="A27" s="757"/>
      <c r="B27" s="412"/>
      <c r="C27" s="653"/>
      <c r="D27" s="653"/>
      <c r="E27" s="653"/>
      <c r="F27" s="653"/>
      <c r="G27" s="783"/>
      <c r="H27" s="780"/>
      <c r="I27" s="337"/>
      <c r="J27" s="337"/>
      <c r="K27" s="337"/>
      <c r="L27" s="337"/>
      <c r="M27" s="337"/>
      <c r="N27" s="337"/>
      <c r="O27" s="337"/>
      <c r="P27" s="337"/>
      <c r="Q27" s="752"/>
      <c r="R27" s="337"/>
    </row>
    <row r="28" customFormat="false" ht="28.5" hidden="false" customHeight="true" outlineLevel="0" collapsed="false">
      <c r="A28" s="772" t="n">
        <v>6</v>
      </c>
      <c r="B28" s="755" t="s">
        <v>488</v>
      </c>
      <c r="C28" s="778"/>
      <c r="D28" s="778"/>
      <c r="E28" s="779"/>
      <c r="F28" s="779"/>
      <c r="G28" s="775"/>
      <c r="H28" s="776" t="s">
        <v>484</v>
      </c>
      <c r="I28" s="777" t="n">
        <f aca="false">Railway!K23</f>
        <v>0.0702270615</v>
      </c>
      <c r="J28" s="759"/>
      <c r="K28" s="759"/>
      <c r="L28" s="759"/>
      <c r="M28" s="776" t="s">
        <v>484</v>
      </c>
      <c r="N28" s="777" t="n">
        <f aca="false">Railway!P23</f>
        <v>0.339138905</v>
      </c>
      <c r="O28" s="337"/>
      <c r="P28" s="337"/>
      <c r="Q28" s="752"/>
      <c r="R28" s="337"/>
    </row>
    <row r="29" customFormat="false" ht="54" hidden="false" customHeight="true" outlineLevel="0" collapsed="false">
      <c r="A29" s="784" t="s">
        <v>489</v>
      </c>
      <c r="B29" s="785"/>
      <c r="C29" s="785"/>
      <c r="D29" s="785"/>
      <c r="E29" s="785"/>
      <c r="F29" s="785"/>
      <c r="G29" s="785"/>
      <c r="H29" s="786"/>
      <c r="I29" s="786"/>
      <c r="J29" s="786"/>
      <c r="K29" s="786"/>
      <c r="L29" s="786"/>
      <c r="M29" s="786"/>
      <c r="N29" s="786"/>
      <c r="O29" s="786"/>
      <c r="P29" s="786"/>
      <c r="Q29" s="787"/>
      <c r="R29" s="337"/>
    </row>
    <row r="30" customFormat="false" ht="13.5" hidden="false" customHeight="false" outlineLevel="0" collapsed="false">
      <c r="A30" s="748"/>
      <c r="B30" s="337"/>
      <c r="C30" s="337"/>
      <c r="D30" s="337"/>
      <c r="E30" s="337"/>
      <c r="F30" s="337"/>
      <c r="G30" s="337"/>
      <c r="H30" s="337"/>
      <c r="I30" s="337"/>
    </row>
    <row r="31" customFormat="false" ht="12.75" hidden="false" customHeight="false" outlineLevel="0" collapsed="false">
      <c r="A31" s="337"/>
      <c r="B31" s="337"/>
      <c r="C31" s="337"/>
      <c r="D31" s="337"/>
      <c r="E31" s="337"/>
      <c r="F31" s="337"/>
      <c r="G31" s="337"/>
      <c r="H31" s="337"/>
      <c r="I31" s="337"/>
    </row>
    <row r="32" customFormat="false" ht="12.75" hidden="false" customHeight="false" outlineLevel="0" collapsed="false">
      <c r="A32" s="337"/>
      <c r="B32" s="337"/>
      <c r="C32" s="337"/>
      <c r="D32" s="337"/>
      <c r="E32" s="337"/>
      <c r="F32" s="337"/>
      <c r="G32" s="337"/>
      <c r="H32" s="337"/>
      <c r="I32" s="337"/>
    </row>
    <row r="33" customFormat="false" ht="18" hidden="false" customHeight="false" outlineLevel="0" collapsed="false">
      <c r="A33" s="653" t="s">
        <v>490</v>
      </c>
      <c r="B33" s="337"/>
      <c r="C33" s="337"/>
      <c r="D33" s="337"/>
      <c r="E33" s="334"/>
      <c r="F33" s="334"/>
      <c r="G33" s="337"/>
      <c r="H33" s="337"/>
      <c r="I33" s="337"/>
    </row>
    <row r="34" customFormat="false" ht="15" hidden="false" customHeight="false" outlineLevel="0" collapsed="false">
      <c r="A34" s="770"/>
      <c r="B34" s="770"/>
      <c r="C34" s="770"/>
      <c r="D34" s="770"/>
      <c r="E34" s="334"/>
      <c r="F34" s="334"/>
      <c r="G34" s="337"/>
      <c r="H34" s="337"/>
      <c r="I34" s="337"/>
    </row>
    <row r="35" s="334" customFormat="true" ht="15" hidden="false" customHeight="true" outlineLevel="0" collapsed="false">
      <c r="A35" s="788" t="s">
        <v>491</v>
      </c>
      <c r="E35" s="0"/>
      <c r="F35" s="0"/>
      <c r="G35" s="770"/>
      <c r="H35" s="770"/>
      <c r="I35" s="770"/>
    </row>
    <row r="36" s="334" customFormat="true" ht="15" hidden="false" customHeight="true" outlineLevel="0" collapsed="false">
      <c r="A36" s="788"/>
      <c r="E36" s="0"/>
      <c r="F36" s="0"/>
      <c r="H36" s="770"/>
      <c r="I36" s="770"/>
    </row>
    <row r="37" s="334" customFormat="true" ht="15" hidden="false" customHeight="true" outlineLevel="0" collapsed="false">
      <c r="A37" s="788" t="s">
        <v>492</v>
      </c>
      <c r="E37" s="0"/>
      <c r="F37" s="0"/>
      <c r="I37" s="770"/>
    </row>
    <row r="38" s="334" customFormat="true" ht="15" hidden="false" customHeight="true" outlineLevel="0" collapsed="false">
      <c r="A38" s="756"/>
      <c r="E38" s="0"/>
      <c r="F38" s="0"/>
      <c r="I38" s="770"/>
    </row>
    <row r="39" s="334" customFormat="true" ht="24" hidden="false" customHeight="true" outlineLevel="0" collapsed="false">
      <c r="A39" s="789" t="s">
        <v>493</v>
      </c>
      <c r="B39" s="790"/>
      <c r="C39" s="790"/>
      <c r="D39" s="790"/>
      <c r="E39" s="791"/>
      <c r="F39" s="791"/>
      <c r="G39" s="790"/>
      <c r="I39" s="770"/>
    </row>
    <row r="40" s="334" customFormat="true" ht="15" hidden="false" customHeight="true" outlineLevel="0" collapsed="false">
      <c r="A40" s="788"/>
      <c r="B40" s="792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Windows User</cp:lastModifiedBy>
  <cp:lastPrinted>2022-10-21T07:28:06Z</cp:lastPrinted>
  <dcterms:modified xsi:type="dcterms:W3CDTF">2022-10-21T10:13:12Z</dcterms:modified>
  <cp:revision>0</cp:revision>
  <dc:subject/>
  <dc:title/>
</cp:coreProperties>
</file>